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es demandes per illa 2017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8986</v>
      </c>
      <c r="C5" s="9" t="n">
        <v>4231</v>
      </c>
      <c r="D5" s="9" t="n">
        <v>19931</v>
      </c>
      <c r="E5" s="9" t="n">
        <v>20031</v>
      </c>
      <c r="F5" s="9" t="n">
        <v>4049</v>
      </c>
      <c r="G5" s="9" t="n">
        <v>25928</v>
      </c>
      <c r="H5" s="9" t="n">
        <v>24816</v>
      </c>
      <c r="I5" s="9" t="n">
        <v>18721</v>
      </c>
      <c r="J5" s="9" t="n">
        <v>8708</v>
      </c>
      <c r="K5" s="9" t="n">
        <v>10013</v>
      </c>
      <c r="L5" s="9" t="n">
        <v>3452</v>
      </c>
      <c r="M5" s="9" t="n">
        <v>1212</v>
      </c>
      <c r="N5" s="9" t="n">
        <v>3374</v>
      </c>
      <c r="O5" s="9" t="n">
        <v>5753</v>
      </c>
      <c r="P5" s="9" t="n">
        <v>86020</v>
      </c>
      <c r="Q5" s="9" t="n">
        <v>42731</v>
      </c>
      <c r="R5" s="9" t="n">
        <v>11553</v>
      </c>
      <c r="S5" s="9" t="n">
        <v>31736</v>
      </c>
      <c r="T5" s="9" t="n">
        <v>2627</v>
      </c>
      <c r="U5" s="9" t="n">
        <v>51465</v>
      </c>
      <c r="V5" s="9" t="n">
        <v>21441</v>
      </c>
      <c r="W5" s="9" t="n">
        <v>4112</v>
      </c>
      <c r="X5" s="9" t="n">
        <v>2886</v>
      </c>
      <c r="Y5" s="9" t="n">
        <v>2281</v>
      </c>
      <c r="Z5" s="9" t="n">
        <v>2014</v>
      </c>
      <c r="AA5" s="9" t="n">
        <v>1464</v>
      </c>
      <c r="AB5" s="9" t="n">
        <v>1033</v>
      </c>
      <c r="AC5" s="9" t="n">
        <v>12290</v>
      </c>
    </row>
    <row r="6" customFormat="false" ht="12.75" hidden="false" customHeight="false" outlineLevel="0" collapsed="false">
      <c r="A6" s="8" t="s">
        <v>34</v>
      </c>
      <c r="B6" s="9" t="n">
        <v>10992</v>
      </c>
      <c r="C6" s="9" t="n">
        <v>432</v>
      </c>
      <c r="D6" s="9" t="n">
        <v>2275</v>
      </c>
      <c r="E6" s="9" t="n">
        <v>2125</v>
      </c>
      <c r="F6" s="9" t="n">
        <v>413</v>
      </c>
      <c r="G6" s="9" t="n">
        <v>3162</v>
      </c>
      <c r="H6" s="9" t="n">
        <v>2585</v>
      </c>
      <c r="I6" s="9" t="n">
        <v>1737</v>
      </c>
      <c r="J6" s="9" t="n">
        <v>709</v>
      </c>
      <c r="K6" s="9" t="n">
        <v>1028</v>
      </c>
      <c r="L6" s="9" t="n">
        <v>389</v>
      </c>
      <c r="M6" s="9" t="n">
        <v>110</v>
      </c>
      <c r="N6" s="9" t="n">
        <v>543</v>
      </c>
      <c r="O6" s="9" t="n">
        <v>575</v>
      </c>
      <c r="P6" s="9" t="n">
        <v>9609</v>
      </c>
      <c r="Q6" s="9" t="n">
        <v>4631</v>
      </c>
      <c r="R6" s="9" t="n">
        <v>1451</v>
      </c>
      <c r="S6" s="9" t="n">
        <v>3527</v>
      </c>
      <c r="T6" s="9" t="n">
        <v>155</v>
      </c>
      <c r="U6" s="9" t="n">
        <v>5548</v>
      </c>
      <c r="V6" s="9" t="n">
        <v>3422</v>
      </c>
      <c r="W6" s="9" t="n">
        <v>414</v>
      </c>
      <c r="X6" s="9" t="n">
        <v>210</v>
      </c>
      <c r="Y6" s="9" t="n">
        <v>178</v>
      </c>
      <c r="Z6" s="9" t="n">
        <v>188</v>
      </c>
      <c r="AA6" s="9" t="n">
        <v>90</v>
      </c>
      <c r="AB6" s="9" t="n">
        <v>69</v>
      </c>
      <c r="AC6" s="9" t="n">
        <v>873</v>
      </c>
    </row>
    <row r="7" customFormat="false" ht="12.75" hidden="false" customHeight="false" outlineLevel="0" collapsed="false">
      <c r="A7" s="8" t="s">
        <v>35</v>
      </c>
      <c r="B7" s="9" t="n">
        <v>20132</v>
      </c>
      <c r="C7" s="9" t="n">
        <v>734</v>
      </c>
      <c r="D7" s="9" t="n">
        <v>5015</v>
      </c>
      <c r="E7" s="9" t="n">
        <v>3302</v>
      </c>
      <c r="F7" s="9" t="n">
        <v>723</v>
      </c>
      <c r="G7" s="9" t="n">
        <v>5977</v>
      </c>
      <c r="H7" s="9" t="n">
        <v>4381</v>
      </c>
      <c r="I7" s="9" t="n">
        <v>5627</v>
      </c>
      <c r="J7" s="9" t="n">
        <v>2935</v>
      </c>
      <c r="K7" s="9" t="n">
        <v>2692</v>
      </c>
      <c r="L7" s="9" t="n">
        <v>321</v>
      </c>
      <c r="M7" s="9" t="n">
        <v>118</v>
      </c>
      <c r="N7" s="9" t="n">
        <v>410</v>
      </c>
      <c r="O7" s="9" t="n">
        <v>1108</v>
      </c>
      <c r="P7" s="9" t="n">
        <v>18349</v>
      </c>
      <c r="Q7" s="9" t="n">
        <v>10422</v>
      </c>
      <c r="R7" s="9" t="n">
        <v>2465</v>
      </c>
      <c r="S7" s="9" t="n">
        <v>5462</v>
      </c>
      <c r="T7" s="9" t="n">
        <v>147</v>
      </c>
      <c r="U7" s="9" t="n">
        <v>11113</v>
      </c>
      <c r="V7" s="9" t="n">
        <v>6402</v>
      </c>
      <c r="W7" s="9" t="n">
        <v>561</v>
      </c>
      <c r="X7" s="9" t="n">
        <v>296</v>
      </c>
      <c r="Y7" s="9" t="n">
        <v>281</v>
      </c>
      <c r="Z7" s="9" t="n">
        <v>268</v>
      </c>
      <c r="AA7" s="9" t="n">
        <v>183</v>
      </c>
      <c r="AB7" s="9" t="n">
        <v>97</v>
      </c>
      <c r="AC7" s="9" t="n">
        <v>931</v>
      </c>
    </row>
    <row r="8" customFormat="false" ht="12.75" hidden="false" customHeight="false" outlineLevel="0" collapsed="false">
      <c r="A8" s="8" t="s">
        <v>36</v>
      </c>
      <c r="B8" s="9" t="n">
        <v>1138</v>
      </c>
      <c r="C8" s="9" t="n">
        <v>43</v>
      </c>
      <c r="D8" s="9" t="n">
        <v>263</v>
      </c>
      <c r="E8" s="9" t="n">
        <v>186</v>
      </c>
      <c r="F8" s="9" t="n">
        <v>49</v>
      </c>
      <c r="G8" s="9" t="n">
        <v>355</v>
      </c>
      <c r="H8" s="9" t="n">
        <v>242</v>
      </c>
      <c r="I8" s="9" t="n">
        <v>411</v>
      </c>
      <c r="J8" s="9" t="n">
        <v>199</v>
      </c>
      <c r="K8" s="9" t="n">
        <v>212</v>
      </c>
      <c r="L8" s="9" t="n">
        <v>12</v>
      </c>
      <c r="M8" s="9" t="n">
        <v>13</v>
      </c>
      <c r="N8" s="9" t="n">
        <v>11</v>
      </c>
      <c r="O8" s="9" t="n">
        <v>62</v>
      </c>
      <c r="P8" s="9" t="n">
        <v>1047</v>
      </c>
      <c r="Q8" s="9" t="n">
        <v>599</v>
      </c>
      <c r="R8" s="9" t="n">
        <v>162</v>
      </c>
      <c r="S8" s="9" t="n">
        <v>286</v>
      </c>
      <c r="T8" s="9" t="n">
        <v>5</v>
      </c>
      <c r="U8" s="9" t="n">
        <v>636</v>
      </c>
      <c r="V8" s="9" t="n">
        <v>393</v>
      </c>
      <c r="W8" s="9" t="n">
        <v>41</v>
      </c>
      <c r="X8" s="9" t="n">
        <v>13</v>
      </c>
      <c r="Y8" s="9" t="n">
        <v>5</v>
      </c>
      <c r="Z8" s="9" t="n">
        <v>13</v>
      </c>
      <c r="AA8" s="9" t="n">
        <v>8</v>
      </c>
      <c r="AB8" s="9" t="n">
        <v>3</v>
      </c>
      <c r="AC8" s="9" t="n">
        <v>2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1248</v>
      </c>
      <c r="C9" s="11" t="n">
        <f aca="false">SUM(C5:C8)</f>
        <v>5440</v>
      </c>
      <c r="D9" s="11" t="n">
        <f aca="false">SUM(D5:D8)</f>
        <v>27484</v>
      </c>
      <c r="E9" s="11" t="n">
        <f aca="false">SUM(E5:E8)</f>
        <v>25644</v>
      </c>
      <c r="F9" s="11" t="n">
        <f aca="false">SUM(F5:F8)</f>
        <v>5234</v>
      </c>
      <c r="G9" s="11" t="n">
        <f aca="false">SUM(G5:G8)</f>
        <v>35422</v>
      </c>
      <c r="H9" s="11" t="n">
        <f aca="false">SUM(H5:H8)</f>
        <v>32024</v>
      </c>
      <c r="I9" s="11" t="n">
        <f aca="false">SUM(I5:I8)</f>
        <v>26496</v>
      </c>
      <c r="J9" s="11" t="n">
        <f aca="false">SUM(J5:J8)</f>
        <v>12551</v>
      </c>
      <c r="K9" s="11" t="n">
        <f aca="false">SUM(K5:K8)</f>
        <v>13945</v>
      </c>
      <c r="L9" s="11" t="n">
        <f aca="false">SUM(L5:L8)</f>
        <v>4174</v>
      </c>
      <c r="M9" s="11" t="n">
        <f aca="false">SUM(M5:M8)</f>
        <v>1453</v>
      </c>
      <c r="N9" s="11" t="n">
        <f aca="false">SUM(N5:N8)</f>
        <v>4338</v>
      </c>
      <c r="O9" s="11" t="n">
        <f aca="false">SUM(O5:O8)</f>
        <v>7498</v>
      </c>
      <c r="P9" s="11" t="n">
        <f aca="false">SUM(P5:P8)</f>
        <v>115025</v>
      </c>
      <c r="Q9" s="11" t="n">
        <f aca="false">SUM(Q5:Q8)</f>
        <v>58383</v>
      </c>
      <c r="R9" s="11" t="n">
        <f aca="false">SUM(R5:R8)</f>
        <v>15631</v>
      </c>
      <c r="S9" s="11" t="n">
        <f aca="false">SUM(S5:S8)</f>
        <v>41011</v>
      </c>
      <c r="T9" s="11" t="n">
        <f aca="false">SUM(T5:T8)</f>
        <v>2934</v>
      </c>
      <c r="U9" s="11" t="n">
        <f aca="false">SUM(U5:U8)</f>
        <v>68762</v>
      </c>
      <c r="V9" s="11" t="n">
        <f aca="false">SUM(V5:V8)</f>
        <v>31658</v>
      </c>
      <c r="W9" s="11" t="n">
        <f aca="false">SUM(W5:W8)</f>
        <v>5128</v>
      </c>
      <c r="X9" s="11" t="n">
        <f aca="false">SUM(X5:X8)</f>
        <v>3405</v>
      </c>
      <c r="Y9" s="11" t="n">
        <f aca="false">SUM(Y5:Y8)</f>
        <v>2745</v>
      </c>
      <c r="Z9" s="11" t="n">
        <f aca="false">SUM(Z5:Z8)</f>
        <v>2483</v>
      </c>
      <c r="AA9" s="11" t="n">
        <f aca="false">SUM(AA5:AA8)</f>
        <v>1745</v>
      </c>
      <c r="AB9" s="11" t="n">
        <f aca="false">SUM(AB5:AB8)</f>
        <v>1202</v>
      </c>
      <c r="AC9" s="11" t="n">
        <f aca="false">SUM(AC5:AC8)</f>
        <v>1412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8915</v>
      </c>
      <c r="C5" s="9" t="n">
        <v>3223</v>
      </c>
      <c r="D5" s="9" t="n">
        <v>10672</v>
      </c>
      <c r="E5" s="9" t="n">
        <v>12299</v>
      </c>
      <c r="F5" s="9" t="n">
        <v>3115</v>
      </c>
      <c r="G5" s="9" t="n">
        <v>14755</v>
      </c>
      <c r="H5" s="9" t="n">
        <v>14851</v>
      </c>
      <c r="I5" s="9" t="n">
        <v>11078</v>
      </c>
      <c r="J5" s="9" t="n">
        <v>4429</v>
      </c>
      <c r="K5" s="9" t="n">
        <v>6649</v>
      </c>
      <c r="L5" s="9" t="n">
        <v>3057</v>
      </c>
      <c r="M5" s="9" t="n">
        <v>1019</v>
      </c>
      <c r="N5" s="9" t="n">
        <v>2686</v>
      </c>
      <c r="O5" s="9" t="n">
        <v>5397</v>
      </c>
      <c r="P5" s="9" t="n">
        <v>47034</v>
      </c>
      <c r="Q5" s="9" t="n">
        <v>16953</v>
      </c>
      <c r="R5" s="9" t="n">
        <v>7545</v>
      </c>
      <c r="S5" s="9" t="n">
        <v>22536</v>
      </c>
      <c r="T5" s="9" t="n">
        <v>2779</v>
      </c>
      <c r="U5" s="9" t="n">
        <v>29007</v>
      </c>
      <c r="V5" s="9" t="n">
        <v>7710</v>
      </c>
      <c r="W5" s="9" t="n">
        <v>3133</v>
      </c>
      <c r="X5" s="9" t="n">
        <v>2870</v>
      </c>
      <c r="Y5" s="9" t="n">
        <v>2200</v>
      </c>
      <c r="Z5" s="9" t="n">
        <v>1356</v>
      </c>
      <c r="AA5" s="9" t="n">
        <v>1150</v>
      </c>
      <c r="AB5" s="9" t="n">
        <v>986</v>
      </c>
      <c r="AC5" s="9" t="n">
        <v>10503</v>
      </c>
    </row>
    <row r="6" customFormat="false" ht="12.75" hidden="false" customHeight="false" outlineLevel="0" collapsed="false">
      <c r="A6" s="8" t="s">
        <v>34</v>
      </c>
      <c r="B6" s="9" t="n">
        <v>7323</v>
      </c>
      <c r="C6" s="9" t="n">
        <v>397</v>
      </c>
      <c r="D6" s="9" t="n">
        <v>1455</v>
      </c>
      <c r="E6" s="9" t="n">
        <v>1375</v>
      </c>
      <c r="F6" s="9" t="n">
        <v>363</v>
      </c>
      <c r="G6" s="9" t="n">
        <v>1994</v>
      </c>
      <c r="H6" s="9" t="n">
        <v>1739</v>
      </c>
      <c r="I6" s="9" t="n">
        <v>1183</v>
      </c>
      <c r="J6" s="9" t="n">
        <v>383</v>
      </c>
      <c r="K6" s="9" t="n">
        <v>800</v>
      </c>
      <c r="L6" s="9" t="n">
        <v>397</v>
      </c>
      <c r="M6" s="9" t="n">
        <v>96</v>
      </c>
      <c r="N6" s="9" t="n">
        <v>613</v>
      </c>
      <c r="O6" s="9" t="n">
        <v>485</v>
      </c>
      <c r="P6" s="9" t="n">
        <v>5978</v>
      </c>
      <c r="Q6" s="9" t="n">
        <v>2608</v>
      </c>
      <c r="R6" s="9" t="n">
        <v>903</v>
      </c>
      <c r="S6" s="9" t="n">
        <v>2467</v>
      </c>
      <c r="T6" s="9" t="n">
        <v>151</v>
      </c>
      <c r="U6" s="9" t="n">
        <v>4929</v>
      </c>
      <c r="V6" s="9" t="n">
        <v>730</v>
      </c>
      <c r="W6" s="9" t="n">
        <v>232</v>
      </c>
      <c r="X6" s="9" t="n">
        <v>241</v>
      </c>
      <c r="Y6" s="9" t="n">
        <v>200</v>
      </c>
      <c r="Z6" s="9" t="n">
        <v>96</v>
      </c>
      <c r="AA6" s="9" t="n">
        <v>68</v>
      </c>
      <c r="AB6" s="9" t="n">
        <v>79</v>
      </c>
      <c r="AC6" s="9" t="n">
        <v>748</v>
      </c>
    </row>
    <row r="7" customFormat="false" ht="12.75" hidden="false" customHeight="false" outlineLevel="0" collapsed="false">
      <c r="A7" s="8" t="s">
        <v>35</v>
      </c>
      <c r="B7" s="9" t="n">
        <v>11637</v>
      </c>
      <c r="C7" s="9" t="n">
        <v>523</v>
      </c>
      <c r="D7" s="9" t="n">
        <v>3101</v>
      </c>
      <c r="E7" s="9" t="n">
        <v>2051</v>
      </c>
      <c r="F7" s="9" t="n">
        <v>498</v>
      </c>
      <c r="G7" s="9" t="n">
        <v>3454</v>
      </c>
      <c r="H7" s="9" t="n">
        <v>2010</v>
      </c>
      <c r="I7" s="9" t="n">
        <v>3579</v>
      </c>
      <c r="J7" s="9" t="n">
        <v>1711</v>
      </c>
      <c r="K7" s="9" t="n">
        <v>1868</v>
      </c>
      <c r="L7" s="9" t="n">
        <v>300</v>
      </c>
      <c r="M7" s="9" t="n">
        <v>100</v>
      </c>
      <c r="N7" s="9" t="n">
        <v>256</v>
      </c>
      <c r="O7" s="9" t="n">
        <v>1094</v>
      </c>
      <c r="P7" s="9" t="n">
        <v>10046</v>
      </c>
      <c r="Q7" s="9" t="n">
        <v>4993</v>
      </c>
      <c r="R7" s="9" t="n">
        <v>1392</v>
      </c>
      <c r="S7" s="9" t="n">
        <v>3661</v>
      </c>
      <c r="T7" s="9" t="n">
        <v>141</v>
      </c>
      <c r="U7" s="9" t="n">
        <v>8298</v>
      </c>
      <c r="V7" s="9" t="n">
        <v>1182</v>
      </c>
      <c r="W7" s="9" t="n">
        <v>384</v>
      </c>
      <c r="X7" s="9" t="n">
        <v>370</v>
      </c>
      <c r="Y7" s="9" t="n">
        <v>298</v>
      </c>
      <c r="Z7" s="9" t="n">
        <v>127</v>
      </c>
      <c r="AA7" s="9" t="n">
        <v>84</v>
      </c>
      <c r="AB7" s="9" t="n">
        <v>118</v>
      </c>
      <c r="AC7" s="9" t="n">
        <v>776</v>
      </c>
    </row>
    <row r="8" customFormat="false" ht="12.75" hidden="false" customHeight="false" outlineLevel="0" collapsed="false">
      <c r="A8" s="8" t="s">
        <v>36</v>
      </c>
      <c r="B8" s="9" t="n">
        <v>714</v>
      </c>
      <c r="C8" s="9" t="n">
        <v>29</v>
      </c>
      <c r="D8" s="9" t="n">
        <v>196</v>
      </c>
      <c r="E8" s="9" t="n">
        <v>123</v>
      </c>
      <c r="F8" s="9" t="n">
        <v>40</v>
      </c>
      <c r="G8" s="9" t="n">
        <v>219</v>
      </c>
      <c r="H8" s="9" t="n">
        <v>107</v>
      </c>
      <c r="I8" s="9" t="n">
        <v>285</v>
      </c>
      <c r="J8" s="9" t="n">
        <v>146</v>
      </c>
      <c r="K8" s="9" t="n">
        <v>139</v>
      </c>
      <c r="L8" s="9" t="n">
        <v>10</v>
      </c>
      <c r="M8" s="9" t="n">
        <v>18</v>
      </c>
      <c r="N8" s="9" t="n">
        <v>11</v>
      </c>
      <c r="O8" s="9" t="n">
        <v>57</v>
      </c>
      <c r="P8" s="9" t="n">
        <v>627</v>
      </c>
      <c r="Q8" s="9" t="n">
        <v>349</v>
      </c>
      <c r="R8" s="9" t="n">
        <v>88</v>
      </c>
      <c r="S8" s="9" t="n">
        <v>190</v>
      </c>
      <c r="T8" s="9" t="n">
        <v>1</v>
      </c>
      <c r="U8" s="9" t="n">
        <v>570</v>
      </c>
      <c r="V8" s="9" t="n">
        <v>64</v>
      </c>
      <c r="W8" s="9" t="n">
        <v>17</v>
      </c>
      <c r="X8" s="9" t="n">
        <v>16</v>
      </c>
      <c r="Y8" s="9" t="n">
        <v>7</v>
      </c>
      <c r="Z8" s="9" t="n">
        <v>10</v>
      </c>
      <c r="AA8" s="9" t="n">
        <v>4</v>
      </c>
      <c r="AB8" s="9" t="n">
        <v>2</v>
      </c>
      <c r="AC8" s="9" t="n">
        <v>2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78589</v>
      </c>
      <c r="C9" s="11" t="n">
        <f aca="false">SUM(C5:C8)</f>
        <v>4172</v>
      </c>
      <c r="D9" s="11" t="n">
        <f aca="false">SUM(D5:D8)</f>
        <v>15424</v>
      </c>
      <c r="E9" s="11" t="n">
        <f aca="false">SUM(E5:E8)</f>
        <v>15848</v>
      </c>
      <c r="F9" s="11" t="n">
        <f aca="false">SUM(F5:F8)</f>
        <v>4016</v>
      </c>
      <c r="G9" s="11" t="n">
        <f aca="false">SUM(G5:G8)</f>
        <v>20422</v>
      </c>
      <c r="H9" s="11" t="n">
        <f aca="false">SUM(H5:H8)</f>
        <v>18707</v>
      </c>
      <c r="I9" s="11" t="n">
        <f aca="false">SUM(I5:I8)</f>
        <v>16125</v>
      </c>
      <c r="J9" s="11" t="n">
        <f aca="false">SUM(J5:J8)</f>
        <v>6669</v>
      </c>
      <c r="K9" s="11" t="n">
        <f aca="false">SUM(K5:K8)</f>
        <v>9456</v>
      </c>
      <c r="L9" s="11" t="n">
        <f aca="false">SUM(L5:L8)</f>
        <v>3764</v>
      </c>
      <c r="M9" s="11" t="n">
        <f aca="false">SUM(M5:M8)</f>
        <v>1233</v>
      </c>
      <c r="N9" s="11" t="n">
        <f aca="false">SUM(N5:N8)</f>
        <v>3566</v>
      </c>
      <c r="O9" s="11" t="n">
        <f aca="false">SUM(O5:O8)</f>
        <v>7033</v>
      </c>
      <c r="P9" s="11" t="n">
        <f aca="false">SUM(P5:P8)</f>
        <v>63685</v>
      </c>
      <c r="Q9" s="11" t="n">
        <f aca="false">SUM(Q5:Q8)</f>
        <v>24903</v>
      </c>
      <c r="R9" s="11" t="n">
        <f aca="false">SUM(R5:R8)</f>
        <v>9928</v>
      </c>
      <c r="S9" s="11" t="n">
        <f aca="false">SUM(S5:S8)</f>
        <v>28854</v>
      </c>
      <c r="T9" s="11" t="n">
        <f aca="false">SUM(T5:T8)</f>
        <v>3072</v>
      </c>
      <c r="U9" s="11" t="n">
        <f aca="false">SUM(U5:U8)</f>
        <v>42804</v>
      </c>
      <c r="V9" s="11" t="n">
        <f aca="false">SUM(V5:V8)</f>
        <v>9686</v>
      </c>
      <c r="W9" s="11" t="n">
        <f aca="false">SUM(W5:W8)</f>
        <v>3766</v>
      </c>
      <c r="X9" s="11" t="n">
        <f aca="false">SUM(X5:X8)</f>
        <v>3497</v>
      </c>
      <c r="Y9" s="11" t="n">
        <f aca="false">SUM(Y5:Y8)</f>
        <v>2705</v>
      </c>
      <c r="Z9" s="11" t="n">
        <f aca="false">SUM(Z5:Z8)</f>
        <v>1589</v>
      </c>
      <c r="AA9" s="11" t="n">
        <f aca="false">SUM(AA5:AA8)</f>
        <v>1306</v>
      </c>
      <c r="AB9" s="11" t="n">
        <f aca="false">SUM(AB5:AB8)</f>
        <v>1185</v>
      </c>
      <c r="AC9" s="11" t="n">
        <f aca="false">SUM(AC5:AC8)</f>
        <v>1205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88829</v>
      </c>
      <c r="C5" s="9" t="n">
        <v>4454</v>
      </c>
      <c r="D5" s="9" t="n">
        <v>17507</v>
      </c>
      <c r="E5" s="9" t="n">
        <v>17283</v>
      </c>
      <c r="F5" s="9" t="n">
        <v>4286</v>
      </c>
      <c r="G5" s="9" t="n">
        <v>23083</v>
      </c>
      <c r="H5" s="9" t="n">
        <v>22216</v>
      </c>
      <c r="I5" s="9" t="n">
        <v>18101</v>
      </c>
      <c r="J5" s="9" t="n">
        <v>8230</v>
      </c>
      <c r="K5" s="9" t="n">
        <v>9871</v>
      </c>
      <c r="L5" s="9" t="n">
        <v>3291</v>
      </c>
      <c r="M5" s="9" t="n">
        <v>1064</v>
      </c>
      <c r="N5" s="9" t="n">
        <v>2877</v>
      </c>
      <c r="O5" s="9" t="n">
        <v>4922</v>
      </c>
      <c r="P5" s="9" t="n">
        <v>77230</v>
      </c>
      <c r="Q5" s="9" t="n">
        <v>38061</v>
      </c>
      <c r="R5" s="9" t="n">
        <v>10410</v>
      </c>
      <c r="S5" s="9" t="n">
        <v>28759</v>
      </c>
      <c r="T5" s="9" t="n">
        <v>2736</v>
      </c>
      <c r="U5" s="9" t="n">
        <v>59453</v>
      </c>
      <c r="V5" s="9" t="n">
        <v>7552</v>
      </c>
      <c r="W5" s="9" t="n">
        <v>3145</v>
      </c>
      <c r="X5" s="9" t="n">
        <v>2416</v>
      </c>
      <c r="Y5" s="9" t="n">
        <v>2510</v>
      </c>
      <c r="Z5" s="9" t="n">
        <v>1312</v>
      </c>
      <c r="AA5" s="9" t="n">
        <v>1093</v>
      </c>
      <c r="AB5" s="9" t="n">
        <v>1019</v>
      </c>
      <c r="AC5" s="9" t="n">
        <v>10329</v>
      </c>
    </row>
    <row r="6" customFormat="false" ht="12.75" hidden="false" customHeight="false" outlineLevel="0" collapsed="false">
      <c r="A6" s="8" t="s">
        <v>34</v>
      </c>
      <c r="B6" s="9" t="n">
        <v>10815</v>
      </c>
      <c r="C6" s="9" t="n">
        <v>516</v>
      </c>
      <c r="D6" s="9" t="n">
        <v>2211</v>
      </c>
      <c r="E6" s="9" t="n">
        <v>1949</v>
      </c>
      <c r="F6" s="9" t="n">
        <v>504</v>
      </c>
      <c r="G6" s="9" t="n">
        <v>3101</v>
      </c>
      <c r="H6" s="9" t="n">
        <v>2534</v>
      </c>
      <c r="I6" s="9" t="n">
        <v>1828</v>
      </c>
      <c r="J6" s="9" t="n">
        <v>722</v>
      </c>
      <c r="K6" s="9" t="n">
        <v>1106</v>
      </c>
      <c r="L6" s="9" t="n">
        <v>396</v>
      </c>
      <c r="M6" s="9" t="n">
        <v>108</v>
      </c>
      <c r="N6" s="9" t="n">
        <v>506</v>
      </c>
      <c r="O6" s="9" t="n">
        <v>441</v>
      </c>
      <c r="P6" s="9" t="n">
        <v>9612</v>
      </c>
      <c r="Q6" s="9" t="n">
        <v>4861</v>
      </c>
      <c r="R6" s="9" t="n">
        <v>1352</v>
      </c>
      <c r="S6" s="9" t="n">
        <v>3399</v>
      </c>
      <c r="T6" s="9" t="n">
        <v>148</v>
      </c>
      <c r="U6" s="9" t="n">
        <v>8400</v>
      </c>
      <c r="V6" s="9" t="n">
        <v>788</v>
      </c>
      <c r="W6" s="9" t="n">
        <v>230</v>
      </c>
      <c r="X6" s="9" t="n">
        <v>165</v>
      </c>
      <c r="Y6" s="9" t="n">
        <v>238</v>
      </c>
      <c r="Z6" s="9" t="n">
        <v>103</v>
      </c>
      <c r="AA6" s="9" t="n">
        <v>67</v>
      </c>
      <c r="AB6" s="9" t="n">
        <v>71</v>
      </c>
      <c r="AC6" s="9" t="n">
        <v>753</v>
      </c>
    </row>
    <row r="7" customFormat="false" ht="12.75" hidden="false" customHeight="false" outlineLevel="0" collapsed="false">
      <c r="A7" s="8" t="s">
        <v>35</v>
      </c>
      <c r="B7" s="9" t="n">
        <v>19401</v>
      </c>
      <c r="C7" s="9" t="n">
        <v>836</v>
      </c>
      <c r="D7" s="9" t="n">
        <v>4859</v>
      </c>
      <c r="E7" s="9" t="n">
        <v>3183</v>
      </c>
      <c r="F7" s="9" t="n">
        <v>757</v>
      </c>
      <c r="G7" s="9" t="n">
        <v>5780</v>
      </c>
      <c r="H7" s="9" t="n">
        <v>3986</v>
      </c>
      <c r="I7" s="9" t="n">
        <v>5901</v>
      </c>
      <c r="J7" s="9" t="n">
        <v>3049</v>
      </c>
      <c r="K7" s="9" t="n">
        <v>2852</v>
      </c>
      <c r="L7" s="9" t="n">
        <v>347</v>
      </c>
      <c r="M7" s="9" t="n">
        <v>117</v>
      </c>
      <c r="N7" s="9" t="n">
        <v>334</v>
      </c>
      <c r="O7" s="9" t="n">
        <v>1087</v>
      </c>
      <c r="P7" s="9" t="n">
        <v>17707</v>
      </c>
      <c r="Q7" s="9" t="n">
        <v>10214</v>
      </c>
      <c r="R7" s="9" t="n">
        <v>2297</v>
      </c>
      <c r="S7" s="9" t="n">
        <v>5196</v>
      </c>
      <c r="T7" s="9" t="n">
        <v>156</v>
      </c>
      <c r="U7" s="9" t="n">
        <v>16108</v>
      </c>
      <c r="V7" s="9" t="n">
        <v>1169</v>
      </c>
      <c r="W7" s="9" t="n">
        <v>417</v>
      </c>
      <c r="X7" s="9" t="n">
        <v>285</v>
      </c>
      <c r="Y7" s="9" t="n">
        <v>317</v>
      </c>
      <c r="Z7" s="9" t="n">
        <v>143</v>
      </c>
      <c r="AA7" s="9" t="n">
        <v>74</v>
      </c>
      <c r="AB7" s="9" t="n">
        <v>105</v>
      </c>
      <c r="AC7" s="9" t="n">
        <v>783</v>
      </c>
    </row>
    <row r="8" customFormat="false" ht="12.75" hidden="false" customHeight="false" outlineLevel="0" collapsed="false">
      <c r="A8" s="8" t="s">
        <v>36</v>
      </c>
      <c r="B8" s="9" t="n">
        <v>1166</v>
      </c>
      <c r="C8" s="9" t="n">
        <v>35</v>
      </c>
      <c r="D8" s="9" t="n">
        <v>275</v>
      </c>
      <c r="E8" s="9" t="n">
        <v>197</v>
      </c>
      <c r="F8" s="9" t="n">
        <v>48</v>
      </c>
      <c r="G8" s="9" t="n">
        <v>368</v>
      </c>
      <c r="H8" s="9" t="n">
        <v>243</v>
      </c>
      <c r="I8" s="9" t="n">
        <v>426</v>
      </c>
      <c r="J8" s="9" t="n">
        <v>220</v>
      </c>
      <c r="K8" s="9" t="n">
        <v>206</v>
      </c>
      <c r="L8" s="9" t="n">
        <v>14</v>
      </c>
      <c r="M8" s="9" t="n">
        <v>17</v>
      </c>
      <c r="N8" s="9" t="n">
        <v>9</v>
      </c>
      <c r="O8" s="9" t="n">
        <v>53</v>
      </c>
      <c r="P8" s="9" t="n">
        <v>1087</v>
      </c>
      <c r="Q8" s="9" t="n">
        <v>638</v>
      </c>
      <c r="R8" s="9" t="n">
        <v>151</v>
      </c>
      <c r="S8" s="9" t="n">
        <v>298</v>
      </c>
      <c r="T8" s="9" t="n">
        <v>0</v>
      </c>
      <c r="U8" s="9" t="n">
        <v>1035</v>
      </c>
      <c r="V8" s="9" t="n">
        <v>60</v>
      </c>
      <c r="W8" s="9" t="n">
        <v>16</v>
      </c>
      <c r="X8" s="9" t="n">
        <v>12</v>
      </c>
      <c r="Y8" s="9" t="n">
        <v>12</v>
      </c>
      <c r="Z8" s="9" t="n">
        <v>4</v>
      </c>
      <c r="AA8" s="9" t="n">
        <v>3</v>
      </c>
      <c r="AB8" s="9" t="n">
        <v>4</v>
      </c>
      <c r="AC8" s="9" t="n">
        <v>20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0211</v>
      </c>
      <c r="C9" s="11" t="n">
        <f aca="false">SUM(C5:C8)</f>
        <v>5841</v>
      </c>
      <c r="D9" s="11" t="n">
        <f aca="false">SUM(D5:D8)</f>
        <v>24852</v>
      </c>
      <c r="E9" s="11" t="n">
        <f aca="false">SUM(E5:E8)</f>
        <v>22612</v>
      </c>
      <c r="F9" s="11" t="n">
        <f aca="false">SUM(F5:F8)</f>
        <v>5595</v>
      </c>
      <c r="G9" s="11" t="n">
        <f aca="false">SUM(G5:G8)</f>
        <v>32332</v>
      </c>
      <c r="H9" s="11" t="n">
        <f aca="false">SUM(H5:H8)</f>
        <v>28979</v>
      </c>
      <c r="I9" s="11" t="n">
        <f aca="false">SUM(I5:I8)</f>
        <v>26256</v>
      </c>
      <c r="J9" s="11" t="n">
        <f aca="false">SUM(J5:J8)</f>
        <v>12221</v>
      </c>
      <c r="K9" s="11" t="n">
        <f aca="false">SUM(K5:K8)</f>
        <v>14035</v>
      </c>
      <c r="L9" s="11" t="n">
        <f aca="false">SUM(L5:L8)</f>
        <v>4048</v>
      </c>
      <c r="M9" s="11" t="n">
        <f aca="false">SUM(M5:M8)</f>
        <v>1306</v>
      </c>
      <c r="N9" s="11" t="n">
        <f aca="false">SUM(N5:N8)</f>
        <v>3726</v>
      </c>
      <c r="O9" s="11" t="n">
        <f aca="false">SUM(O5:O8)</f>
        <v>6503</v>
      </c>
      <c r="P9" s="11" t="n">
        <f aca="false">SUM(P5:P8)</f>
        <v>105636</v>
      </c>
      <c r="Q9" s="11" t="n">
        <f aca="false">SUM(Q5:Q8)</f>
        <v>53774</v>
      </c>
      <c r="R9" s="11" t="n">
        <f aca="false">SUM(R5:R8)</f>
        <v>14210</v>
      </c>
      <c r="S9" s="11" t="n">
        <f aca="false">SUM(S5:S8)</f>
        <v>37652</v>
      </c>
      <c r="T9" s="11" t="n">
        <f aca="false">SUM(T5:T8)</f>
        <v>3040</v>
      </c>
      <c r="U9" s="11" t="n">
        <f aca="false">SUM(U5:U8)</f>
        <v>84996</v>
      </c>
      <c r="V9" s="11" t="n">
        <f aca="false">SUM(V5:V8)</f>
        <v>9569</v>
      </c>
      <c r="W9" s="11" t="n">
        <f aca="false">SUM(W5:W8)</f>
        <v>3808</v>
      </c>
      <c r="X9" s="11" t="n">
        <f aca="false">SUM(X5:X8)</f>
        <v>2878</v>
      </c>
      <c r="Y9" s="11" t="n">
        <f aca="false">SUM(Y5:Y8)</f>
        <v>3077</v>
      </c>
      <c r="Z9" s="11" t="n">
        <f aca="false">SUM(Z5:Z8)</f>
        <v>1562</v>
      </c>
      <c r="AA9" s="11" t="n">
        <f aca="false">SUM(AA5:AA8)</f>
        <v>1237</v>
      </c>
      <c r="AB9" s="11" t="n">
        <f aca="false">SUM(AB5:AB8)</f>
        <v>1199</v>
      </c>
      <c r="AC9" s="11" t="n">
        <f aca="false">SUM(AC5:AC8)</f>
        <v>1188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6450</v>
      </c>
      <c r="C5" s="9" t="n">
        <v>4503</v>
      </c>
      <c r="D5" s="9" t="n">
        <v>19483</v>
      </c>
      <c r="E5" s="9" t="n">
        <v>19093</v>
      </c>
      <c r="F5" s="9" t="n">
        <v>4171</v>
      </c>
      <c r="G5" s="9" t="n">
        <v>24923</v>
      </c>
      <c r="H5" s="9" t="n">
        <v>24277</v>
      </c>
      <c r="I5" s="9" t="n">
        <v>19224</v>
      </c>
      <c r="J5" s="9" t="n">
        <v>8930</v>
      </c>
      <c r="K5" s="9" t="n">
        <v>10294</v>
      </c>
      <c r="L5" s="9" t="n">
        <v>3331</v>
      </c>
      <c r="M5" s="9" t="n">
        <v>1078</v>
      </c>
      <c r="N5" s="9" t="n">
        <v>3029</v>
      </c>
      <c r="O5" s="9" t="n">
        <v>5096</v>
      </c>
      <c r="P5" s="9" t="n">
        <v>84705</v>
      </c>
      <c r="Q5" s="9" t="n">
        <v>43831</v>
      </c>
      <c r="R5" s="9" t="n">
        <v>10866</v>
      </c>
      <c r="S5" s="9" t="n">
        <v>30008</v>
      </c>
      <c r="T5" s="9" t="n">
        <v>2542</v>
      </c>
      <c r="U5" s="9" t="n">
        <v>65017</v>
      </c>
      <c r="V5" s="9" t="n">
        <v>9388</v>
      </c>
      <c r="W5" s="9" t="n">
        <v>3424</v>
      </c>
      <c r="X5" s="9" t="n">
        <v>2447</v>
      </c>
      <c r="Y5" s="9" t="n">
        <v>2284</v>
      </c>
      <c r="Z5" s="9" t="n">
        <v>1528</v>
      </c>
      <c r="AA5" s="9" t="n">
        <v>1097</v>
      </c>
      <c r="AB5" s="9" t="n">
        <v>1029</v>
      </c>
      <c r="AC5" s="9" t="n">
        <v>10236</v>
      </c>
    </row>
    <row r="6" customFormat="false" ht="12.75" hidden="false" customHeight="false" outlineLevel="0" collapsed="false">
      <c r="A6" s="8" t="s">
        <v>34</v>
      </c>
      <c r="B6" s="9" t="n">
        <v>11077</v>
      </c>
      <c r="C6" s="9" t="n">
        <v>491</v>
      </c>
      <c r="D6" s="9" t="n">
        <v>2280</v>
      </c>
      <c r="E6" s="9" t="n">
        <v>2079</v>
      </c>
      <c r="F6" s="9" t="n">
        <v>476</v>
      </c>
      <c r="G6" s="9" t="n">
        <v>3129</v>
      </c>
      <c r="H6" s="9" t="n">
        <v>2622</v>
      </c>
      <c r="I6" s="9" t="n">
        <v>1853</v>
      </c>
      <c r="J6" s="9" t="n">
        <v>744</v>
      </c>
      <c r="K6" s="9" t="n">
        <v>1109</v>
      </c>
      <c r="L6" s="9" t="n">
        <v>392</v>
      </c>
      <c r="M6" s="9" t="n">
        <v>105</v>
      </c>
      <c r="N6" s="9" t="n">
        <v>538</v>
      </c>
      <c r="O6" s="9" t="n">
        <v>500</v>
      </c>
      <c r="P6" s="9" t="n">
        <v>9790</v>
      </c>
      <c r="Q6" s="9" t="n">
        <v>5043</v>
      </c>
      <c r="R6" s="9" t="n">
        <v>1350</v>
      </c>
      <c r="S6" s="9" t="n">
        <v>3397</v>
      </c>
      <c r="T6" s="9" t="n">
        <v>144</v>
      </c>
      <c r="U6" s="9" t="n">
        <v>8245</v>
      </c>
      <c r="V6" s="9" t="n">
        <v>1166</v>
      </c>
      <c r="W6" s="9" t="n">
        <v>272</v>
      </c>
      <c r="X6" s="9" t="n">
        <v>169</v>
      </c>
      <c r="Y6" s="9" t="n">
        <v>209</v>
      </c>
      <c r="Z6" s="9" t="n">
        <v>130</v>
      </c>
      <c r="AA6" s="9" t="n">
        <v>70</v>
      </c>
      <c r="AB6" s="9" t="n">
        <v>65</v>
      </c>
      <c r="AC6" s="9" t="n">
        <v>751</v>
      </c>
    </row>
    <row r="7" customFormat="false" ht="12.75" hidden="false" customHeight="false" outlineLevel="0" collapsed="false">
      <c r="A7" s="8" t="s">
        <v>35</v>
      </c>
      <c r="B7" s="9" t="n">
        <v>20170</v>
      </c>
      <c r="C7" s="9" t="n">
        <v>836</v>
      </c>
      <c r="D7" s="9" t="n">
        <v>5096</v>
      </c>
      <c r="E7" s="9" t="n">
        <v>3362</v>
      </c>
      <c r="F7" s="9" t="n">
        <v>736</v>
      </c>
      <c r="G7" s="9" t="n">
        <v>5864</v>
      </c>
      <c r="H7" s="9" t="n">
        <v>4276</v>
      </c>
      <c r="I7" s="9" t="n">
        <v>5971</v>
      </c>
      <c r="J7" s="9" t="n">
        <v>3139</v>
      </c>
      <c r="K7" s="9" t="n">
        <v>2832</v>
      </c>
      <c r="L7" s="9" t="n">
        <v>357</v>
      </c>
      <c r="M7" s="9" t="n">
        <v>114</v>
      </c>
      <c r="N7" s="9" t="n">
        <v>360</v>
      </c>
      <c r="O7" s="9" t="n">
        <v>1140</v>
      </c>
      <c r="P7" s="9" t="n">
        <v>18421</v>
      </c>
      <c r="Q7" s="9" t="n">
        <v>10661</v>
      </c>
      <c r="R7" s="9" t="n">
        <v>2405</v>
      </c>
      <c r="S7" s="9" t="n">
        <v>5355</v>
      </c>
      <c r="T7" s="9" t="n">
        <v>135</v>
      </c>
      <c r="U7" s="9" t="n">
        <v>16272</v>
      </c>
      <c r="V7" s="9" t="n">
        <v>1729</v>
      </c>
      <c r="W7" s="9" t="n">
        <v>480</v>
      </c>
      <c r="X7" s="9" t="n">
        <v>269</v>
      </c>
      <c r="Y7" s="9" t="n">
        <v>289</v>
      </c>
      <c r="Z7" s="9" t="n">
        <v>169</v>
      </c>
      <c r="AA7" s="9" t="n">
        <v>86</v>
      </c>
      <c r="AB7" s="9" t="n">
        <v>95</v>
      </c>
      <c r="AC7" s="9" t="n">
        <v>781</v>
      </c>
    </row>
    <row r="8" customFormat="false" ht="12.75" hidden="false" customHeight="false" outlineLevel="0" collapsed="false">
      <c r="A8" s="8" t="s">
        <v>36</v>
      </c>
      <c r="B8" s="9" t="n">
        <v>1053</v>
      </c>
      <c r="C8" s="9" t="n">
        <v>35</v>
      </c>
      <c r="D8" s="9" t="n">
        <v>259</v>
      </c>
      <c r="E8" s="9" t="n">
        <v>184</v>
      </c>
      <c r="F8" s="9" t="n">
        <v>40</v>
      </c>
      <c r="G8" s="9" t="n">
        <v>308</v>
      </c>
      <c r="H8" s="9" t="n">
        <v>227</v>
      </c>
      <c r="I8" s="9" t="n">
        <v>386</v>
      </c>
      <c r="J8" s="9" t="n">
        <v>198</v>
      </c>
      <c r="K8" s="9" t="n">
        <v>188</v>
      </c>
      <c r="L8" s="9" t="n">
        <v>12</v>
      </c>
      <c r="M8" s="9" t="n">
        <v>13</v>
      </c>
      <c r="N8" s="9" t="n">
        <v>8</v>
      </c>
      <c r="O8" s="9" t="n">
        <v>47</v>
      </c>
      <c r="P8" s="9" t="n">
        <v>985</v>
      </c>
      <c r="Q8" s="9" t="n">
        <v>564</v>
      </c>
      <c r="R8" s="9" t="n">
        <v>140</v>
      </c>
      <c r="S8" s="9" t="n">
        <v>281</v>
      </c>
      <c r="T8" s="9" t="n">
        <v>0</v>
      </c>
      <c r="U8" s="9" t="n">
        <v>898</v>
      </c>
      <c r="V8" s="9" t="n">
        <v>81</v>
      </c>
      <c r="W8" s="9" t="n">
        <v>22</v>
      </c>
      <c r="X8" s="9" t="n">
        <v>12</v>
      </c>
      <c r="Y8" s="9" t="n">
        <v>9</v>
      </c>
      <c r="Z8" s="9" t="n">
        <v>1</v>
      </c>
      <c r="AA8" s="9" t="n">
        <v>5</v>
      </c>
      <c r="AB8" s="9" t="n">
        <v>3</v>
      </c>
      <c r="AC8" s="9" t="n">
        <v>22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8750</v>
      </c>
      <c r="C9" s="11" t="n">
        <f aca="false">SUM(C5:C8)</f>
        <v>5865</v>
      </c>
      <c r="D9" s="11" t="n">
        <f aca="false">SUM(D5:D8)</f>
        <v>27118</v>
      </c>
      <c r="E9" s="11" t="n">
        <f aca="false">SUM(E5:E8)</f>
        <v>24718</v>
      </c>
      <c r="F9" s="11" t="n">
        <f aca="false">SUM(F5:F8)</f>
        <v>5423</v>
      </c>
      <c r="G9" s="11" t="n">
        <f aca="false">SUM(G5:G8)</f>
        <v>34224</v>
      </c>
      <c r="H9" s="11" t="n">
        <f aca="false">SUM(H5:H8)</f>
        <v>31402</v>
      </c>
      <c r="I9" s="11" t="n">
        <f aca="false">SUM(I5:I8)</f>
        <v>27434</v>
      </c>
      <c r="J9" s="11" t="n">
        <f aca="false">SUM(J5:J8)</f>
        <v>13011</v>
      </c>
      <c r="K9" s="11" t="n">
        <f aca="false">SUM(K5:K8)</f>
        <v>14423</v>
      </c>
      <c r="L9" s="11" t="n">
        <f aca="false">SUM(L5:L8)</f>
        <v>4092</v>
      </c>
      <c r="M9" s="11" t="n">
        <f aca="false">SUM(M5:M8)</f>
        <v>1310</v>
      </c>
      <c r="N9" s="11" t="n">
        <f aca="false">SUM(N5:N8)</f>
        <v>3935</v>
      </c>
      <c r="O9" s="11" t="n">
        <f aca="false">SUM(O5:O8)</f>
        <v>6783</v>
      </c>
      <c r="P9" s="11" t="n">
        <f aca="false">SUM(P5:P8)</f>
        <v>113901</v>
      </c>
      <c r="Q9" s="11" t="n">
        <f aca="false">SUM(Q5:Q8)</f>
        <v>60099</v>
      </c>
      <c r="R9" s="11" t="n">
        <f aca="false">SUM(R5:R8)</f>
        <v>14761</v>
      </c>
      <c r="S9" s="11" t="n">
        <f aca="false">SUM(S5:S8)</f>
        <v>39041</v>
      </c>
      <c r="T9" s="11" t="n">
        <f aca="false">SUM(T5:T8)</f>
        <v>2821</v>
      </c>
      <c r="U9" s="11" t="n">
        <f aca="false">SUM(U5:U8)</f>
        <v>90432</v>
      </c>
      <c r="V9" s="11" t="n">
        <f aca="false">SUM(V5:V8)</f>
        <v>12364</v>
      </c>
      <c r="W9" s="11" t="n">
        <f aca="false">SUM(W5:W8)</f>
        <v>4198</v>
      </c>
      <c r="X9" s="11" t="n">
        <f aca="false">SUM(X5:X8)</f>
        <v>2897</v>
      </c>
      <c r="Y9" s="11" t="n">
        <f aca="false">SUM(Y5:Y8)</f>
        <v>2791</v>
      </c>
      <c r="Z9" s="11" t="n">
        <f aca="false">SUM(Z5:Z8)</f>
        <v>1828</v>
      </c>
      <c r="AA9" s="11" t="n">
        <f aca="false">SUM(AA5:AA8)</f>
        <v>1258</v>
      </c>
      <c r="AB9" s="11" t="n">
        <f aca="false">SUM(AB5:AB8)</f>
        <v>1192</v>
      </c>
      <c r="AC9" s="11" t="n">
        <f aca="false">SUM(AC5:AC8)</f>
        <v>1179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67441.5</v>
      </c>
      <c r="C5" s="9" t="n">
        <v>3109.6667</v>
      </c>
      <c r="D5" s="9" t="n">
        <v>12400.0833</v>
      </c>
      <c r="E5" s="9" t="n">
        <v>14182.9167</v>
      </c>
      <c r="F5" s="9" t="n">
        <v>3022.25</v>
      </c>
      <c r="G5" s="9" t="n">
        <v>17056.8333</v>
      </c>
      <c r="H5" s="9" t="n">
        <v>17669.75</v>
      </c>
      <c r="I5" s="9" t="n">
        <v>12281.5</v>
      </c>
      <c r="J5" s="9" t="n">
        <v>5325.6667</v>
      </c>
      <c r="K5" s="9" t="n">
        <v>6955.8333</v>
      </c>
      <c r="L5" s="9" t="n">
        <v>3171.1667</v>
      </c>
      <c r="M5" s="9" t="n">
        <v>996.9167</v>
      </c>
      <c r="N5" s="9" t="n">
        <v>2771.3333</v>
      </c>
      <c r="O5" s="9" t="n">
        <v>5381.5833</v>
      </c>
      <c r="P5" s="9" t="n">
        <v>55555.3333</v>
      </c>
      <c r="Q5" s="9" t="n">
        <v>22329.25</v>
      </c>
      <c r="R5" s="9" t="n">
        <v>8377</v>
      </c>
      <c r="S5" s="9" t="n">
        <v>24849.0833</v>
      </c>
      <c r="T5" s="9" t="n">
        <v>2736.3333</v>
      </c>
      <c r="U5" s="9" t="n">
        <v>29109.0833</v>
      </c>
      <c r="V5" s="9" t="n">
        <v>13720.8333</v>
      </c>
      <c r="W5" s="9" t="n">
        <v>4440.5</v>
      </c>
      <c r="X5" s="9" t="n">
        <v>2862</v>
      </c>
      <c r="Y5" s="9" t="n">
        <v>2074.8333</v>
      </c>
      <c r="Z5" s="9" t="n">
        <v>1615.75</v>
      </c>
      <c r="AA5" s="9" t="n">
        <v>1319.5</v>
      </c>
      <c r="AB5" s="9" t="n">
        <v>1099.0833</v>
      </c>
      <c r="AC5" s="9" t="n">
        <v>11199.9167</v>
      </c>
    </row>
    <row r="6" customFormat="false" ht="12.75" hidden="false" customHeight="false" outlineLevel="0" collapsed="false">
      <c r="A6" s="8" t="s">
        <v>34</v>
      </c>
      <c r="B6" s="9" t="n">
        <v>7464.6667</v>
      </c>
      <c r="C6" s="9" t="n">
        <v>321.4167</v>
      </c>
      <c r="D6" s="9" t="n">
        <v>1391.9167</v>
      </c>
      <c r="E6" s="9" t="n">
        <v>1479.5833</v>
      </c>
      <c r="F6" s="9" t="n">
        <v>314.5</v>
      </c>
      <c r="G6" s="9" t="n">
        <v>2045.75</v>
      </c>
      <c r="H6" s="9" t="n">
        <v>1911.5</v>
      </c>
      <c r="I6" s="9" t="n">
        <v>1136.4167</v>
      </c>
      <c r="J6" s="9" t="n">
        <v>431.0833</v>
      </c>
      <c r="K6" s="9" t="n">
        <v>705.3333</v>
      </c>
      <c r="L6" s="9" t="n">
        <v>361.4167</v>
      </c>
      <c r="M6" s="9" t="n">
        <v>89.25</v>
      </c>
      <c r="N6" s="9" t="n">
        <v>524.3333</v>
      </c>
      <c r="O6" s="9" t="n">
        <v>486.6667</v>
      </c>
      <c r="P6" s="9" t="n">
        <v>6200.4167</v>
      </c>
      <c r="Q6" s="9" t="n">
        <v>2666</v>
      </c>
      <c r="R6" s="9" t="n">
        <v>936.9167</v>
      </c>
      <c r="S6" s="9" t="n">
        <v>2597.5</v>
      </c>
      <c r="T6" s="9" t="n">
        <v>164</v>
      </c>
      <c r="U6" s="9" t="n">
        <v>3667.1667</v>
      </c>
      <c r="V6" s="9" t="n">
        <v>1773.3333</v>
      </c>
      <c r="W6" s="9" t="n">
        <v>489.5</v>
      </c>
      <c r="X6" s="9" t="n">
        <v>257.0833</v>
      </c>
      <c r="Y6" s="9" t="n">
        <v>170</v>
      </c>
      <c r="Z6" s="9" t="n">
        <v>133</v>
      </c>
      <c r="AA6" s="9" t="n">
        <v>100.9167</v>
      </c>
      <c r="AB6" s="9" t="n">
        <v>81.9167</v>
      </c>
      <c r="AC6" s="9" t="n">
        <v>791.75</v>
      </c>
    </row>
    <row r="7" customFormat="false" ht="12.75" hidden="false" customHeight="false" outlineLevel="0" collapsed="false">
      <c r="A7" s="8" t="s">
        <v>35</v>
      </c>
      <c r="B7" s="9" t="n">
        <v>12489.5833</v>
      </c>
      <c r="C7" s="9" t="n">
        <v>463.0833</v>
      </c>
      <c r="D7" s="9" t="n">
        <v>2985.25</v>
      </c>
      <c r="E7" s="9" t="n">
        <v>2243</v>
      </c>
      <c r="F7" s="9" t="n">
        <v>470.9167</v>
      </c>
      <c r="G7" s="9" t="n">
        <v>3660.75</v>
      </c>
      <c r="H7" s="9" t="n">
        <v>2666.5833</v>
      </c>
      <c r="I7" s="9" t="n">
        <v>3526.0833</v>
      </c>
      <c r="J7" s="9" t="n">
        <v>1774.0833</v>
      </c>
      <c r="K7" s="9" t="n">
        <v>1752</v>
      </c>
      <c r="L7" s="9" t="n">
        <v>291.4167</v>
      </c>
      <c r="M7" s="9" t="n">
        <v>92.8333</v>
      </c>
      <c r="N7" s="9" t="n">
        <v>260</v>
      </c>
      <c r="O7" s="9" t="n">
        <v>1047.4167</v>
      </c>
      <c r="P7" s="9" t="n">
        <v>10928.8333</v>
      </c>
      <c r="Q7" s="9" t="n">
        <v>5637.5</v>
      </c>
      <c r="R7" s="9" t="n">
        <v>1553.9167</v>
      </c>
      <c r="S7" s="9" t="n">
        <v>3737.4167</v>
      </c>
      <c r="T7" s="9" t="n">
        <v>160.5</v>
      </c>
      <c r="U7" s="9" t="n">
        <v>6370.9167</v>
      </c>
      <c r="V7" s="9" t="n">
        <v>3429.3333</v>
      </c>
      <c r="W7" s="9" t="n">
        <v>794.0833</v>
      </c>
      <c r="X7" s="9" t="n">
        <v>366.1667</v>
      </c>
      <c r="Y7" s="9" t="n">
        <v>237.6667</v>
      </c>
      <c r="Z7" s="9" t="n">
        <v>180</v>
      </c>
      <c r="AA7" s="9" t="n">
        <v>144.4167</v>
      </c>
      <c r="AB7" s="9" t="n">
        <v>121.6667</v>
      </c>
      <c r="AC7" s="9" t="n">
        <v>845.3333</v>
      </c>
    </row>
    <row r="8" customFormat="false" ht="12.75" hidden="false" customHeight="false" outlineLevel="0" collapsed="false">
      <c r="A8" s="8" t="s">
        <v>36</v>
      </c>
      <c r="B8" s="9" t="n">
        <v>702.5833</v>
      </c>
      <c r="C8" s="9" t="n">
        <v>23.4167</v>
      </c>
      <c r="D8" s="9" t="n">
        <v>169.75</v>
      </c>
      <c r="E8" s="9" t="n">
        <v>123.3333</v>
      </c>
      <c r="F8" s="9" t="n">
        <v>30.3333</v>
      </c>
      <c r="G8" s="9" t="n">
        <v>216.9167</v>
      </c>
      <c r="H8" s="9" t="n">
        <v>138.8333</v>
      </c>
      <c r="I8" s="9" t="n">
        <v>252.8333</v>
      </c>
      <c r="J8" s="9" t="n">
        <v>125.1667</v>
      </c>
      <c r="K8" s="9" t="n">
        <v>127.6667</v>
      </c>
      <c r="L8" s="9" t="n">
        <v>11.5833</v>
      </c>
      <c r="M8" s="9" t="n">
        <v>14.5</v>
      </c>
      <c r="N8" s="9" t="n">
        <v>9.3333</v>
      </c>
      <c r="O8" s="9" t="n">
        <v>50.0833</v>
      </c>
      <c r="P8" s="9" t="n">
        <v>624.4167</v>
      </c>
      <c r="Q8" s="9" t="n">
        <v>328.75</v>
      </c>
      <c r="R8" s="9" t="n">
        <v>91</v>
      </c>
      <c r="S8" s="9" t="n">
        <v>204.6667</v>
      </c>
      <c r="T8" s="9" t="n">
        <v>4.25</v>
      </c>
      <c r="U8" s="9" t="n">
        <v>381.75</v>
      </c>
      <c r="V8" s="9" t="n">
        <v>212.5</v>
      </c>
      <c r="W8" s="9" t="n">
        <v>41.5</v>
      </c>
      <c r="X8" s="9" t="n">
        <v>16.9167</v>
      </c>
      <c r="Y8" s="9" t="n">
        <v>8</v>
      </c>
      <c r="Z8" s="9" t="n">
        <v>7.0833</v>
      </c>
      <c r="AA8" s="9" t="n">
        <v>5.75</v>
      </c>
      <c r="AB8" s="9" t="n">
        <v>4.0833</v>
      </c>
      <c r="AC8" s="9" t="n">
        <v>2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88098.3333</v>
      </c>
      <c r="C9" s="11" t="n">
        <f aca="false">SUM(C5:C8)</f>
        <v>3917.5834</v>
      </c>
      <c r="D9" s="11" t="n">
        <f aca="false">SUM(D5:D8)</f>
        <v>16947</v>
      </c>
      <c r="E9" s="11" t="n">
        <f aca="false">SUM(E5:E8)</f>
        <v>18028.8333</v>
      </c>
      <c r="F9" s="11" t="n">
        <f aca="false">SUM(F5:F8)</f>
        <v>3838</v>
      </c>
      <c r="G9" s="11" t="n">
        <f aca="false">SUM(G5:G8)</f>
        <v>22980.25</v>
      </c>
      <c r="H9" s="11" t="n">
        <f aca="false">SUM(H5:H8)</f>
        <v>22386.6666</v>
      </c>
      <c r="I9" s="11" t="n">
        <f aca="false">SUM(I5:I8)</f>
        <v>17196.8333</v>
      </c>
      <c r="J9" s="11" t="n">
        <f aca="false">SUM(J5:J8)</f>
        <v>7656</v>
      </c>
      <c r="K9" s="11" t="n">
        <f aca="false">SUM(K5:K8)</f>
        <v>9540.8333</v>
      </c>
      <c r="L9" s="11" t="n">
        <f aca="false">SUM(L5:L8)</f>
        <v>3835.5834</v>
      </c>
      <c r="M9" s="11" t="n">
        <f aca="false">SUM(M5:M8)</f>
        <v>1193.5</v>
      </c>
      <c r="N9" s="11" t="n">
        <f aca="false">SUM(N5:N8)</f>
        <v>3564.9999</v>
      </c>
      <c r="O9" s="11" t="n">
        <f aca="false">SUM(O5:O8)</f>
        <v>6965.75</v>
      </c>
      <c r="P9" s="11" t="n">
        <f aca="false">SUM(P5:P8)</f>
        <v>73309</v>
      </c>
      <c r="Q9" s="11" t="n">
        <f aca="false">SUM(Q5:Q8)</f>
        <v>30961.5</v>
      </c>
      <c r="R9" s="11" t="n">
        <f aca="false">SUM(R5:R8)</f>
        <v>10958.8334</v>
      </c>
      <c r="S9" s="11" t="n">
        <f aca="false">SUM(S5:S8)</f>
        <v>31388.6667</v>
      </c>
      <c r="T9" s="11" t="n">
        <f aca="false">SUM(T5:T8)</f>
        <v>3065.0833</v>
      </c>
      <c r="U9" s="11" t="n">
        <f aca="false">SUM(U5:U8)</f>
        <v>39528.9167</v>
      </c>
      <c r="V9" s="11" t="n">
        <f aca="false">SUM(V5:V8)</f>
        <v>19135.9999</v>
      </c>
      <c r="W9" s="11" t="n">
        <f aca="false">SUM(W5:W8)</f>
        <v>5765.5833</v>
      </c>
      <c r="X9" s="11" t="n">
        <f aca="false">SUM(X5:X8)</f>
        <v>3502.1667</v>
      </c>
      <c r="Y9" s="11" t="n">
        <f aca="false">SUM(Y5:Y8)</f>
        <v>2490.5</v>
      </c>
      <c r="Z9" s="11" t="n">
        <f aca="false">SUM(Z5:Z8)</f>
        <v>1935.8333</v>
      </c>
      <c r="AA9" s="11" t="n">
        <f aca="false">SUM(AA5:AA8)</f>
        <v>1570.5834</v>
      </c>
      <c r="AB9" s="11" t="n">
        <f aca="false">SUM(AB5:AB8)</f>
        <v>1306.75</v>
      </c>
      <c r="AC9" s="11" t="n">
        <f aca="false">SUM(AC5:AC8)</f>
        <v>1286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1088</v>
      </c>
      <c r="C5" s="9" t="n">
        <v>4161</v>
      </c>
      <c r="D5" s="9" t="n">
        <v>17389</v>
      </c>
      <c r="E5" s="9" t="n">
        <v>18171</v>
      </c>
      <c r="F5" s="9" t="n">
        <v>4026</v>
      </c>
      <c r="G5" s="9" t="n">
        <v>24112</v>
      </c>
      <c r="H5" s="9" t="n">
        <v>23229</v>
      </c>
      <c r="I5" s="9" t="n">
        <v>17107</v>
      </c>
      <c r="J5" s="9" t="n">
        <v>7825</v>
      </c>
      <c r="K5" s="9" t="n">
        <v>9282</v>
      </c>
      <c r="L5" s="9" t="n">
        <v>3469</v>
      </c>
      <c r="M5" s="9" t="n">
        <v>1164</v>
      </c>
      <c r="N5" s="9" t="n">
        <v>3189</v>
      </c>
      <c r="O5" s="9" t="n">
        <v>5430</v>
      </c>
      <c r="P5" s="9" t="n">
        <v>78461</v>
      </c>
      <c r="Q5" s="9" t="n">
        <v>36751</v>
      </c>
      <c r="R5" s="9" t="n">
        <v>11182</v>
      </c>
      <c r="S5" s="9" t="n">
        <v>30528</v>
      </c>
      <c r="T5" s="9" t="n">
        <v>2844</v>
      </c>
      <c r="U5" s="9" t="n">
        <v>26127</v>
      </c>
      <c r="V5" s="9" t="n">
        <v>39164</v>
      </c>
      <c r="W5" s="9" t="n">
        <v>4072</v>
      </c>
      <c r="X5" s="9" t="n">
        <v>2891</v>
      </c>
      <c r="Y5" s="9" t="n">
        <v>2061</v>
      </c>
      <c r="Z5" s="9" t="n">
        <v>2143</v>
      </c>
      <c r="AA5" s="9" t="n">
        <v>1393</v>
      </c>
      <c r="AB5" s="9" t="n">
        <v>1100</v>
      </c>
      <c r="AC5" s="9" t="n">
        <v>12137</v>
      </c>
    </row>
    <row r="6" customFormat="false" ht="12.75" hidden="false" customHeight="false" outlineLevel="0" collapsed="false">
      <c r="A6" s="8" t="s">
        <v>34</v>
      </c>
      <c r="B6" s="9" t="n">
        <v>10297</v>
      </c>
      <c r="C6" s="9" t="n">
        <v>422</v>
      </c>
      <c r="D6" s="9" t="n">
        <v>1983</v>
      </c>
      <c r="E6" s="9" t="n">
        <v>1932</v>
      </c>
      <c r="F6" s="9" t="n">
        <v>421</v>
      </c>
      <c r="G6" s="9" t="n">
        <v>3014</v>
      </c>
      <c r="H6" s="9" t="n">
        <v>2525</v>
      </c>
      <c r="I6" s="9" t="n">
        <v>1575</v>
      </c>
      <c r="J6" s="9" t="n">
        <v>648</v>
      </c>
      <c r="K6" s="9" t="n">
        <v>927</v>
      </c>
      <c r="L6" s="9" t="n">
        <v>389</v>
      </c>
      <c r="M6" s="9" t="n">
        <v>106</v>
      </c>
      <c r="N6" s="9" t="n">
        <v>543</v>
      </c>
      <c r="O6" s="9" t="n">
        <v>472</v>
      </c>
      <c r="P6" s="9" t="n">
        <v>9008</v>
      </c>
      <c r="Q6" s="9" t="n">
        <v>4228</v>
      </c>
      <c r="R6" s="9" t="n">
        <v>1417</v>
      </c>
      <c r="S6" s="9" t="n">
        <v>3363</v>
      </c>
      <c r="T6" s="9" t="n">
        <v>168</v>
      </c>
      <c r="U6" s="9" t="n">
        <v>2911</v>
      </c>
      <c r="V6" s="9" t="n">
        <v>5374</v>
      </c>
      <c r="W6" s="9" t="n">
        <v>402</v>
      </c>
      <c r="X6" s="9" t="n">
        <v>222</v>
      </c>
      <c r="Y6" s="9" t="n">
        <v>164</v>
      </c>
      <c r="Z6" s="9" t="n">
        <v>203</v>
      </c>
      <c r="AA6" s="9" t="n">
        <v>93</v>
      </c>
      <c r="AB6" s="9" t="n">
        <v>75</v>
      </c>
      <c r="AC6" s="9" t="n">
        <v>853</v>
      </c>
    </row>
    <row r="7" customFormat="false" ht="12.75" hidden="false" customHeight="false" outlineLevel="0" collapsed="false">
      <c r="A7" s="8" t="s">
        <v>35</v>
      </c>
      <c r="B7" s="9" t="n">
        <v>18869</v>
      </c>
      <c r="C7" s="9" t="n">
        <v>692</v>
      </c>
      <c r="D7" s="9" t="n">
        <v>4449</v>
      </c>
      <c r="E7" s="9" t="n">
        <v>3005</v>
      </c>
      <c r="F7" s="9" t="n">
        <v>748</v>
      </c>
      <c r="G7" s="9" t="n">
        <v>5761</v>
      </c>
      <c r="H7" s="9" t="n">
        <v>4214</v>
      </c>
      <c r="I7" s="9" t="n">
        <v>5195</v>
      </c>
      <c r="J7" s="9" t="n">
        <v>2697</v>
      </c>
      <c r="K7" s="9" t="n">
        <v>2498</v>
      </c>
      <c r="L7" s="9" t="n">
        <v>316</v>
      </c>
      <c r="M7" s="9" t="n">
        <v>111</v>
      </c>
      <c r="N7" s="9" t="n">
        <v>350</v>
      </c>
      <c r="O7" s="9" t="n">
        <v>998</v>
      </c>
      <c r="P7" s="9" t="n">
        <v>17229</v>
      </c>
      <c r="Q7" s="9" t="n">
        <v>9566</v>
      </c>
      <c r="R7" s="9" t="n">
        <v>2412</v>
      </c>
      <c r="S7" s="9" t="n">
        <v>5251</v>
      </c>
      <c r="T7" s="9" t="n">
        <v>181</v>
      </c>
      <c r="U7" s="9" t="n">
        <v>5174</v>
      </c>
      <c r="V7" s="9" t="n">
        <v>11094</v>
      </c>
      <c r="W7" s="9" t="n">
        <v>582</v>
      </c>
      <c r="X7" s="9" t="n">
        <v>278</v>
      </c>
      <c r="Y7" s="9" t="n">
        <v>247</v>
      </c>
      <c r="Z7" s="9" t="n">
        <v>289</v>
      </c>
      <c r="AA7" s="9" t="n">
        <v>168</v>
      </c>
      <c r="AB7" s="9" t="n">
        <v>112</v>
      </c>
      <c r="AC7" s="9" t="n">
        <v>925</v>
      </c>
    </row>
    <row r="8" customFormat="false" ht="12.75" hidden="false" customHeight="false" outlineLevel="0" collapsed="false">
      <c r="A8" s="8" t="s">
        <v>36</v>
      </c>
      <c r="B8" s="9" t="n">
        <v>1119</v>
      </c>
      <c r="C8" s="9" t="n">
        <v>38</v>
      </c>
      <c r="D8" s="9" t="n">
        <v>249</v>
      </c>
      <c r="E8" s="9" t="n">
        <v>177</v>
      </c>
      <c r="F8" s="9" t="n">
        <v>42</v>
      </c>
      <c r="G8" s="9" t="n">
        <v>369</v>
      </c>
      <c r="H8" s="9" t="n">
        <v>244</v>
      </c>
      <c r="I8" s="9" t="n">
        <v>401</v>
      </c>
      <c r="J8" s="9" t="n">
        <v>197</v>
      </c>
      <c r="K8" s="9" t="n">
        <v>204</v>
      </c>
      <c r="L8" s="9" t="n">
        <v>13</v>
      </c>
      <c r="M8" s="9" t="n">
        <v>14</v>
      </c>
      <c r="N8" s="9" t="n">
        <v>15</v>
      </c>
      <c r="O8" s="9" t="n">
        <v>46</v>
      </c>
      <c r="P8" s="9" t="n">
        <v>1037</v>
      </c>
      <c r="Q8" s="9" t="n">
        <v>577</v>
      </c>
      <c r="R8" s="9" t="n">
        <v>164</v>
      </c>
      <c r="S8" s="9" t="n">
        <v>296</v>
      </c>
      <c r="T8" s="9" t="n">
        <v>7</v>
      </c>
      <c r="U8" s="9" t="n">
        <v>277</v>
      </c>
      <c r="V8" s="9" t="n">
        <v>740</v>
      </c>
      <c r="W8" s="9" t="n">
        <v>34</v>
      </c>
      <c r="X8" s="9" t="n">
        <v>13</v>
      </c>
      <c r="Y8" s="9" t="n">
        <v>8</v>
      </c>
      <c r="Z8" s="9" t="n">
        <v>11</v>
      </c>
      <c r="AA8" s="9" t="n">
        <v>8</v>
      </c>
      <c r="AB8" s="9" t="n">
        <v>3</v>
      </c>
      <c r="AC8" s="9" t="n">
        <v>2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1373</v>
      </c>
      <c r="C9" s="11" t="n">
        <f aca="false">SUM(C5:C8)</f>
        <v>5313</v>
      </c>
      <c r="D9" s="11" t="n">
        <f aca="false">SUM(D5:D8)</f>
        <v>24070</v>
      </c>
      <c r="E9" s="11" t="n">
        <f aca="false">SUM(E5:E8)</f>
        <v>23285</v>
      </c>
      <c r="F9" s="11" t="n">
        <f aca="false">SUM(F5:F8)</f>
        <v>5237</v>
      </c>
      <c r="G9" s="11" t="n">
        <f aca="false">SUM(G5:G8)</f>
        <v>33256</v>
      </c>
      <c r="H9" s="11" t="n">
        <f aca="false">SUM(H5:H8)</f>
        <v>30212</v>
      </c>
      <c r="I9" s="11" t="n">
        <f aca="false">SUM(I5:I8)</f>
        <v>24278</v>
      </c>
      <c r="J9" s="11" t="n">
        <f aca="false">SUM(J5:J8)</f>
        <v>11367</v>
      </c>
      <c r="K9" s="11" t="n">
        <f aca="false">SUM(K5:K8)</f>
        <v>12911</v>
      </c>
      <c r="L9" s="11" t="n">
        <f aca="false">SUM(L5:L8)</f>
        <v>4187</v>
      </c>
      <c r="M9" s="11" t="n">
        <f aca="false">SUM(M5:M8)</f>
        <v>1395</v>
      </c>
      <c r="N9" s="11" t="n">
        <f aca="false">SUM(N5:N8)</f>
        <v>4097</v>
      </c>
      <c r="O9" s="11" t="n">
        <f aca="false">SUM(O5:O8)</f>
        <v>6946</v>
      </c>
      <c r="P9" s="11" t="n">
        <f aca="false">SUM(P5:P8)</f>
        <v>105735</v>
      </c>
      <c r="Q9" s="11" t="n">
        <f aca="false">SUM(Q5:Q8)</f>
        <v>51122</v>
      </c>
      <c r="R9" s="11" t="n">
        <f aca="false">SUM(R5:R8)</f>
        <v>15175</v>
      </c>
      <c r="S9" s="11" t="n">
        <f aca="false">SUM(S5:S8)</f>
        <v>39438</v>
      </c>
      <c r="T9" s="11" t="n">
        <f aca="false">SUM(T5:T8)</f>
        <v>3200</v>
      </c>
      <c r="U9" s="11" t="n">
        <f aca="false">SUM(U5:U8)</f>
        <v>34489</v>
      </c>
      <c r="V9" s="11" t="n">
        <f aca="false">SUM(V5:V8)</f>
        <v>56372</v>
      </c>
      <c r="W9" s="11" t="n">
        <f aca="false">SUM(W5:W8)</f>
        <v>5090</v>
      </c>
      <c r="X9" s="11" t="n">
        <f aca="false">SUM(X5:X8)</f>
        <v>3404</v>
      </c>
      <c r="Y9" s="11" t="n">
        <f aca="false">SUM(Y5:Y8)</f>
        <v>2480</v>
      </c>
      <c r="Z9" s="11" t="n">
        <f aca="false">SUM(Z5:Z8)</f>
        <v>2646</v>
      </c>
      <c r="AA9" s="11" t="n">
        <f aca="false">SUM(AA5:AA8)</f>
        <v>1662</v>
      </c>
      <c r="AB9" s="11" t="n">
        <f aca="false">SUM(AB5:AB8)</f>
        <v>1290</v>
      </c>
      <c r="AC9" s="11" t="n">
        <f aca="false">SUM(AC5:AC8)</f>
        <v>1394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77714</v>
      </c>
      <c r="C5" s="9" t="n">
        <v>3691</v>
      </c>
      <c r="D5" s="9" t="n">
        <v>14085</v>
      </c>
      <c r="E5" s="9" t="n">
        <v>15639</v>
      </c>
      <c r="F5" s="9" t="n">
        <v>3652</v>
      </c>
      <c r="G5" s="9" t="n">
        <v>20503</v>
      </c>
      <c r="H5" s="9" t="n">
        <v>20144</v>
      </c>
      <c r="I5" s="9" t="n">
        <v>14631</v>
      </c>
      <c r="J5" s="9" t="n">
        <v>6409</v>
      </c>
      <c r="K5" s="9" t="n">
        <v>8222</v>
      </c>
      <c r="L5" s="9" t="n">
        <v>3416</v>
      </c>
      <c r="M5" s="9" t="n">
        <v>1099</v>
      </c>
      <c r="N5" s="9" t="n">
        <v>2906</v>
      </c>
      <c r="O5" s="9" t="n">
        <v>5229</v>
      </c>
      <c r="P5" s="9" t="n">
        <v>65547</v>
      </c>
      <c r="Q5" s="9" t="n">
        <v>27877</v>
      </c>
      <c r="R5" s="9" t="n">
        <v>9793</v>
      </c>
      <c r="S5" s="9" t="n">
        <v>27877</v>
      </c>
      <c r="T5" s="9" t="n">
        <v>2933</v>
      </c>
      <c r="U5" s="9" t="n">
        <v>21252</v>
      </c>
      <c r="V5" s="9" t="n">
        <v>30214</v>
      </c>
      <c r="W5" s="9" t="n">
        <v>4907</v>
      </c>
      <c r="X5" s="9" t="n">
        <v>2740</v>
      </c>
      <c r="Y5" s="9" t="n">
        <v>2222</v>
      </c>
      <c r="Z5" s="9" t="n">
        <v>1816</v>
      </c>
      <c r="AA5" s="9" t="n">
        <v>1440</v>
      </c>
      <c r="AB5" s="9" t="n">
        <v>1200</v>
      </c>
      <c r="AC5" s="9" t="n">
        <v>11923</v>
      </c>
    </row>
    <row r="6" customFormat="false" ht="12.75" hidden="false" customHeight="false" outlineLevel="0" collapsed="false">
      <c r="A6" s="8" t="s">
        <v>34</v>
      </c>
      <c r="B6" s="9" t="n">
        <v>9499</v>
      </c>
      <c r="C6" s="9" t="n">
        <v>391</v>
      </c>
      <c r="D6" s="9" t="n">
        <v>1679</v>
      </c>
      <c r="E6" s="9" t="n">
        <v>1800</v>
      </c>
      <c r="F6" s="9" t="n">
        <v>400</v>
      </c>
      <c r="G6" s="9" t="n">
        <v>2740</v>
      </c>
      <c r="H6" s="9" t="n">
        <v>2489</v>
      </c>
      <c r="I6" s="9" t="n">
        <v>1474</v>
      </c>
      <c r="J6" s="9" t="n">
        <v>596</v>
      </c>
      <c r="K6" s="9" t="n">
        <v>878</v>
      </c>
      <c r="L6" s="9" t="n">
        <v>387</v>
      </c>
      <c r="M6" s="9" t="n">
        <v>103</v>
      </c>
      <c r="N6" s="9" t="n">
        <v>638</v>
      </c>
      <c r="O6" s="9" t="n">
        <v>449</v>
      </c>
      <c r="P6" s="9" t="n">
        <v>8120</v>
      </c>
      <c r="Q6" s="9" t="n">
        <v>3706</v>
      </c>
      <c r="R6" s="9" t="n">
        <v>1260</v>
      </c>
      <c r="S6" s="9" t="n">
        <v>3154</v>
      </c>
      <c r="T6" s="9" t="n">
        <v>189</v>
      </c>
      <c r="U6" s="9" t="n">
        <v>2582</v>
      </c>
      <c r="V6" s="9" t="n">
        <v>4606</v>
      </c>
      <c r="W6" s="9" t="n">
        <v>692</v>
      </c>
      <c r="X6" s="9" t="n">
        <v>245</v>
      </c>
      <c r="Y6" s="9" t="n">
        <v>161</v>
      </c>
      <c r="Z6" s="9" t="n">
        <v>180</v>
      </c>
      <c r="AA6" s="9" t="n">
        <v>116</v>
      </c>
      <c r="AB6" s="9" t="n">
        <v>81</v>
      </c>
      <c r="AC6" s="9" t="n">
        <v>836</v>
      </c>
    </row>
    <row r="7" customFormat="false" ht="12.75" hidden="false" customHeight="false" outlineLevel="0" collapsed="false">
      <c r="A7" s="8" t="s">
        <v>35</v>
      </c>
      <c r="B7" s="9" t="n">
        <v>16976</v>
      </c>
      <c r="C7" s="9" t="n">
        <v>621</v>
      </c>
      <c r="D7" s="9" t="n">
        <v>3878</v>
      </c>
      <c r="E7" s="9" t="n">
        <v>2714</v>
      </c>
      <c r="F7" s="9" t="n">
        <v>665</v>
      </c>
      <c r="G7" s="9" t="n">
        <v>5253</v>
      </c>
      <c r="H7" s="9" t="n">
        <v>3845</v>
      </c>
      <c r="I7" s="9" t="n">
        <v>4687</v>
      </c>
      <c r="J7" s="9" t="n">
        <v>2456</v>
      </c>
      <c r="K7" s="9" t="n">
        <v>2231</v>
      </c>
      <c r="L7" s="9" t="n">
        <v>322</v>
      </c>
      <c r="M7" s="9" t="n">
        <v>112</v>
      </c>
      <c r="N7" s="9" t="n">
        <v>310</v>
      </c>
      <c r="O7" s="9" t="n">
        <v>899</v>
      </c>
      <c r="P7" s="9" t="n">
        <v>15452</v>
      </c>
      <c r="Q7" s="9" t="n">
        <v>8396</v>
      </c>
      <c r="R7" s="9" t="n">
        <v>2173</v>
      </c>
      <c r="S7" s="9" t="n">
        <v>4883</v>
      </c>
      <c r="T7" s="9" t="n">
        <v>203</v>
      </c>
      <c r="U7" s="9" t="n">
        <v>4066</v>
      </c>
      <c r="V7" s="9" t="n">
        <v>10021</v>
      </c>
      <c r="W7" s="9" t="n">
        <v>862</v>
      </c>
      <c r="X7" s="9" t="n">
        <v>300</v>
      </c>
      <c r="Y7" s="9" t="n">
        <v>237</v>
      </c>
      <c r="Z7" s="9" t="n">
        <v>265</v>
      </c>
      <c r="AA7" s="9" t="n">
        <v>162</v>
      </c>
      <c r="AB7" s="9" t="n">
        <v>156</v>
      </c>
      <c r="AC7" s="9" t="n">
        <v>907</v>
      </c>
    </row>
    <row r="8" customFormat="false" ht="12.75" hidden="false" customHeight="false" outlineLevel="0" collapsed="false">
      <c r="A8" s="8" t="s">
        <v>36</v>
      </c>
      <c r="B8" s="9" t="n">
        <v>1021</v>
      </c>
      <c r="C8" s="9" t="n">
        <v>38</v>
      </c>
      <c r="D8" s="9" t="n">
        <v>216</v>
      </c>
      <c r="E8" s="9" t="n">
        <v>159</v>
      </c>
      <c r="F8" s="9" t="n">
        <v>38</v>
      </c>
      <c r="G8" s="9" t="n">
        <v>339</v>
      </c>
      <c r="H8" s="9" t="n">
        <v>231</v>
      </c>
      <c r="I8" s="9" t="n">
        <v>361</v>
      </c>
      <c r="J8" s="9" t="n">
        <v>184</v>
      </c>
      <c r="K8" s="9" t="n">
        <v>177</v>
      </c>
      <c r="L8" s="9" t="n">
        <v>15</v>
      </c>
      <c r="M8" s="9" t="n">
        <v>19</v>
      </c>
      <c r="N8" s="9" t="n">
        <v>10</v>
      </c>
      <c r="O8" s="9" t="n">
        <v>40</v>
      </c>
      <c r="P8" s="9" t="n">
        <v>941</v>
      </c>
      <c r="Q8" s="9" t="n">
        <v>517</v>
      </c>
      <c r="R8" s="9" t="n">
        <v>147</v>
      </c>
      <c r="S8" s="9" t="n">
        <v>277</v>
      </c>
      <c r="T8" s="9" t="n">
        <v>11</v>
      </c>
      <c r="U8" s="9" t="n">
        <v>226</v>
      </c>
      <c r="V8" s="9" t="n">
        <v>672</v>
      </c>
      <c r="W8" s="9" t="n">
        <v>43</v>
      </c>
      <c r="X8" s="9" t="n">
        <v>22</v>
      </c>
      <c r="Y8" s="9" t="n">
        <v>9</v>
      </c>
      <c r="Z8" s="9" t="n">
        <v>9</v>
      </c>
      <c r="AA8" s="9" t="n">
        <v>8</v>
      </c>
      <c r="AB8" s="9" t="n">
        <v>5</v>
      </c>
      <c r="AC8" s="9" t="n">
        <v>2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05210</v>
      </c>
      <c r="C9" s="11" t="n">
        <f aca="false">SUM(C5:C8)</f>
        <v>4741</v>
      </c>
      <c r="D9" s="11" t="n">
        <f aca="false">SUM(D5:D8)</f>
        <v>19858</v>
      </c>
      <c r="E9" s="11" t="n">
        <f aca="false">SUM(E5:E8)</f>
        <v>20312</v>
      </c>
      <c r="F9" s="11" t="n">
        <f aca="false">SUM(F5:F8)</f>
        <v>4755</v>
      </c>
      <c r="G9" s="11" t="n">
        <f aca="false">SUM(G5:G8)</f>
        <v>28835</v>
      </c>
      <c r="H9" s="11" t="n">
        <f aca="false">SUM(H5:H8)</f>
        <v>26709</v>
      </c>
      <c r="I9" s="11" t="n">
        <f aca="false">SUM(I5:I8)</f>
        <v>21153</v>
      </c>
      <c r="J9" s="11" t="n">
        <f aca="false">SUM(J5:J8)</f>
        <v>9645</v>
      </c>
      <c r="K9" s="11" t="n">
        <f aca="false">SUM(K5:K8)</f>
        <v>11508</v>
      </c>
      <c r="L9" s="11" t="n">
        <f aca="false">SUM(L5:L8)</f>
        <v>4140</v>
      </c>
      <c r="M9" s="11" t="n">
        <f aca="false">SUM(M5:M8)</f>
        <v>1333</v>
      </c>
      <c r="N9" s="11" t="n">
        <f aca="false">SUM(N5:N8)</f>
        <v>3864</v>
      </c>
      <c r="O9" s="11" t="n">
        <f aca="false">SUM(O5:O8)</f>
        <v>6617</v>
      </c>
      <c r="P9" s="11" t="n">
        <f aca="false">SUM(P5:P8)</f>
        <v>90060</v>
      </c>
      <c r="Q9" s="11" t="n">
        <f aca="false">SUM(Q5:Q8)</f>
        <v>40496</v>
      </c>
      <c r="R9" s="11" t="n">
        <f aca="false">SUM(R5:R8)</f>
        <v>13373</v>
      </c>
      <c r="S9" s="11" t="n">
        <f aca="false">SUM(S5:S8)</f>
        <v>36191</v>
      </c>
      <c r="T9" s="11" t="n">
        <f aca="false">SUM(T5:T8)</f>
        <v>3336</v>
      </c>
      <c r="U9" s="11" t="n">
        <f aca="false">SUM(U5:U8)</f>
        <v>28126</v>
      </c>
      <c r="V9" s="11" t="n">
        <f aca="false">SUM(V5:V8)</f>
        <v>45513</v>
      </c>
      <c r="W9" s="11" t="n">
        <f aca="false">SUM(W5:W8)</f>
        <v>6504</v>
      </c>
      <c r="X9" s="11" t="n">
        <f aca="false">SUM(X5:X8)</f>
        <v>3307</v>
      </c>
      <c r="Y9" s="11" t="n">
        <f aca="false">SUM(Y5:Y8)</f>
        <v>2629</v>
      </c>
      <c r="Z9" s="11" t="n">
        <f aca="false">SUM(Z5:Z8)</f>
        <v>2270</v>
      </c>
      <c r="AA9" s="11" t="n">
        <f aca="false">SUM(AA5:AA8)</f>
        <v>1726</v>
      </c>
      <c r="AB9" s="11" t="n">
        <f aca="false">SUM(AB5:AB8)</f>
        <v>1442</v>
      </c>
      <c r="AC9" s="11" t="n">
        <f aca="false">SUM(AC5:AC8)</f>
        <v>1369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9780</v>
      </c>
      <c r="C5" s="9" t="n">
        <v>2800</v>
      </c>
      <c r="D5" s="9" t="n">
        <v>9988</v>
      </c>
      <c r="E5" s="9" t="n">
        <v>12797</v>
      </c>
      <c r="F5" s="9" t="n">
        <v>2801</v>
      </c>
      <c r="G5" s="9" t="n">
        <v>15224</v>
      </c>
      <c r="H5" s="9" t="n">
        <v>16170</v>
      </c>
      <c r="I5" s="9" t="n">
        <v>10709</v>
      </c>
      <c r="J5" s="9" t="n">
        <v>4402</v>
      </c>
      <c r="K5" s="9" t="n">
        <v>6307</v>
      </c>
      <c r="L5" s="9" t="n">
        <v>3211</v>
      </c>
      <c r="M5" s="9" t="n">
        <v>982</v>
      </c>
      <c r="N5" s="9" t="n">
        <v>2587</v>
      </c>
      <c r="O5" s="9" t="n">
        <v>5058</v>
      </c>
      <c r="P5" s="9" t="n">
        <v>48270</v>
      </c>
      <c r="Q5" s="9" t="n">
        <v>16735</v>
      </c>
      <c r="R5" s="9" t="n">
        <v>7829</v>
      </c>
      <c r="S5" s="9" t="n">
        <v>23706</v>
      </c>
      <c r="T5" s="9" t="n">
        <v>2883</v>
      </c>
      <c r="U5" s="9" t="n">
        <v>16115</v>
      </c>
      <c r="V5" s="9" t="n">
        <v>15194</v>
      </c>
      <c r="W5" s="9" t="n">
        <v>7511</v>
      </c>
      <c r="X5" s="9" t="n">
        <v>2708</v>
      </c>
      <c r="Y5" s="9" t="n">
        <v>2072</v>
      </c>
      <c r="Z5" s="9" t="n">
        <v>1720</v>
      </c>
      <c r="AA5" s="9" t="n">
        <v>1584</v>
      </c>
      <c r="AB5" s="9" t="n">
        <v>1168</v>
      </c>
      <c r="AC5" s="9" t="n">
        <v>11708</v>
      </c>
    </row>
    <row r="6" customFormat="false" ht="12.75" hidden="false" customHeight="false" outlineLevel="0" collapsed="false">
      <c r="A6" s="8" t="s">
        <v>34</v>
      </c>
      <c r="B6" s="9" t="n">
        <v>7356</v>
      </c>
      <c r="C6" s="9" t="n">
        <v>332</v>
      </c>
      <c r="D6" s="9" t="n">
        <v>1276</v>
      </c>
      <c r="E6" s="9" t="n">
        <v>1436</v>
      </c>
      <c r="F6" s="9" t="n">
        <v>348</v>
      </c>
      <c r="G6" s="9" t="n">
        <v>2018</v>
      </c>
      <c r="H6" s="9" t="n">
        <v>1946</v>
      </c>
      <c r="I6" s="9" t="n">
        <v>1136</v>
      </c>
      <c r="J6" s="9" t="n">
        <v>439</v>
      </c>
      <c r="K6" s="9" t="n">
        <v>697</v>
      </c>
      <c r="L6" s="9" t="n">
        <v>380</v>
      </c>
      <c r="M6" s="9" t="n">
        <v>94</v>
      </c>
      <c r="N6" s="9" t="n">
        <v>566</v>
      </c>
      <c r="O6" s="9" t="n">
        <v>449</v>
      </c>
      <c r="P6" s="9" t="n">
        <v>6040</v>
      </c>
      <c r="Q6" s="9" t="n">
        <v>2434</v>
      </c>
      <c r="R6" s="9" t="n">
        <v>918</v>
      </c>
      <c r="S6" s="9" t="n">
        <v>2688</v>
      </c>
      <c r="T6" s="9" t="n">
        <v>207</v>
      </c>
      <c r="U6" s="9" t="n">
        <v>2132</v>
      </c>
      <c r="V6" s="9" t="n">
        <v>2229</v>
      </c>
      <c r="W6" s="9" t="n">
        <v>1381</v>
      </c>
      <c r="X6" s="9" t="n">
        <v>272</v>
      </c>
      <c r="Y6" s="9" t="n">
        <v>147</v>
      </c>
      <c r="Z6" s="9" t="n">
        <v>152</v>
      </c>
      <c r="AA6" s="9" t="n">
        <v>154</v>
      </c>
      <c r="AB6" s="9" t="n">
        <v>69</v>
      </c>
      <c r="AC6" s="9" t="n">
        <v>820</v>
      </c>
    </row>
    <row r="7" customFormat="false" ht="12.75" hidden="false" customHeight="false" outlineLevel="0" collapsed="false">
      <c r="A7" s="8" t="s">
        <v>35</v>
      </c>
      <c r="B7" s="9" t="n">
        <v>11753</v>
      </c>
      <c r="C7" s="9" t="n">
        <v>401</v>
      </c>
      <c r="D7" s="9" t="n">
        <v>2591</v>
      </c>
      <c r="E7" s="9" t="n">
        <v>2077</v>
      </c>
      <c r="F7" s="9" t="n">
        <v>495</v>
      </c>
      <c r="G7" s="9" t="n">
        <v>3584</v>
      </c>
      <c r="H7" s="9" t="n">
        <v>2605</v>
      </c>
      <c r="I7" s="9" t="n">
        <v>3191</v>
      </c>
      <c r="J7" s="9" t="n">
        <v>1644</v>
      </c>
      <c r="K7" s="9" t="n">
        <v>1547</v>
      </c>
      <c r="L7" s="9" t="n">
        <v>296</v>
      </c>
      <c r="M7" s="9" t="n">
        <v>89</v>
      </c>
      <c r="N7" s="9" t="n">
        <v>236</v>
      </c>
      <c r="O7" s="9" t="n">
        <v>879</v>
      </c>
      <c r="P7" s="9" t="n">
        <v>10341</v>
      </c>
      <c r="Q7" s="9" t="n">
        <v>4917</v>
      </c>
      <c r="R7" s="9" t="n">
        <v>1550</v>
      </c>
      <c r="S7" s="9" t="n">
        <v>3874</v>
      </c>
      <c r="T7" s="9" t="n">
        <v>208</v>
      </c>
      <c r="U7" s="9" t="n">
        <v>2862</v>
      </c>
      <c r="V7" s="9" t="n">
        <v>4561</v>
      </c>
      <c r="W7" s="9" t="n">
        <v>2323</v>
      </c>
      <c r="X7" s="9" t="n">
        <v>341</v>
      </c>
      <c r="Y7" s="9" t="n">
        <v>206</v>
      </c>
      <c r="Z7" s="9" t="n">
        <v>212</v>
      </c>
      <c r="AA7" s="9" t="n">
        <v>208</v>
      </c>
      <c r="AB7" s="9" t="n">
        <v>149</v>
      </c>
      <c r="AC7" s="9" t="n">
        <v>891</v>
      </c>
    </row>
    <row r="8" customFormat="false" ht="12.75" hidden="false" customHeight="false" outlineLevel="0" collapsed="false">
      <c r="A8" s="8" t="s">
        <v>36</v>
      </c>
      <c r="B8" s="9" t="n">
        <v>687</v>
      </c>
      <c r="C8" s="9" t="n">
        <v>25</v>
      </c>
      <c r="D8" s="9" t="n">
        <v>153</v>
      </c>
      <c r="E8" s="9" t="n">
        <v>112</v>
      </c>
      <c r="F8" s="9" t="n">
        <v>35</v>
      </c>
      <c r="G8" s="9" t="n">
        <v>206</v>
      </c>
      <c r="H8" s="9" t="n">
        <v>156</v>
      </c>
      <c r="I8" s="9" t="n">
        <v>241</v>
      </c>
      <c r="J8" s="9" t="n">
        <v>124</v>
      </c>
      <c r="K8" s="9" t="n">
        <v>117</v>
      </c>
      <c r="L8" s="9" t="n">
        <v>12</v>
      </c>
      <c r="M8" s="9" t="n">
        <v>18</v>
      </c>
      <c r="N8" s="9" t="n">
        <v>10</v>
      </c>
      <c r="O8" s="9" t="n">
        <v>35</v>
      </c>
      <c r="P8" s="9" t="n">
        <v>612</v>
      </c>
      <c r="Q8" s="9" t="n">
        <v>291</v>
      </c>
      <c r="R8" s="9" t="n">
        <v>95</v>
      </c>
      <c r="S8" s="9" t="n">
        <v>226</v>
      </c>
      <c r="T8" s="9" t="n">
        <v>12</v>
      </c>
      <c r="U8" s="9" t="n">
        <v>183</v>
      </c>
      <c r="V8" s="9" t="n">
        <v>280</v>
      </c>
      <c r="W8" s="9" t="n">
        <v>149</v>
      </c>
      <c r="X8" s="9" t="n">
        <v>21</v>
      </c>
      <c r="Y8" s="9" t="n">
        <v>10</v>
      </c>
      <c r="Z8" s="9" t="n">
        <v>3</v>
      </c>
      <c r="AA8" s="9" t="n">
        <v>8</v>
      </c>
      <c r="AB8" s="9" t="n">
        <v>6</v>
      </c>
      <c r="AC8" s="9" t="n">
        <v>2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79576</v>
      </c>
      <c r="C9" s="11" t="n">
        <f aca="false">SUM(C5:C8)</f>
        <v>3558</v>
      </c>
      <c r="D9" s="11" t="n">
        <f aca="false">SUM(D5:D8)</f>
        <v>14008</v>
      </c>
      <c r="E9" s="11" t="n">
        <f aca="false">SUM(E5:E8)</f>
        <v>16422</v>
      </c>
      <c r="F9" s="11" t="n">
        <f aca="false">SUM(F5:F8)</f>
        <v>3679</v>
      </c>
      <c r="G9" s="11" t="n">
        <f aca="false">SUM(G5:G8)</f>
        <v>21032</v>
      </c>
      <c r="H9" s="11" t="n">
        <f aca="false">SUM(H5:H8)</f>
        <v>20877</v>
      </c>
      <c r="I9" s="11" t="n">
        <f aca="false">SUM(I5:I8)</f>
        <v>15277</v>
      </c>
      <c r="J9" s="11" t="n">
        <f aca="false">SUM(J5:J8)</f>
        <v>6609</v>
      </c>
      <c r="K9" s="11" t="n">
        <f aca="false">SUM(K5:K8)</f>
        <v>8668</v>
      </c>
      <c r="L9" s="11" t="n">
        <f aca="false">SUM(L5:L8)</f>
        <v>3899</v>
      </c>
      <c r="M9" s="11" t="n">
        <f aca="false">SUM(M5:M8)</f>
        <v>1183</v>
      </c>
      <c r="N9" s="11" t="n">
        <f aca="false">SUM(N5:N8)</f>
        <v>3399</v>
      </c>
      <c r="O9" s="11" t="n">
        <f aca="false">SUM(O5:O8)</f>
        <v>6421</v>
      </c>
      <c r="P9" s="11" t="n">
        <f aca="false">SUM(P5:P8)</f>
        <v>65263</v>
      </c>
      <c r="Q9" s="11" t="n">
        <f aca="false">SUM(Q5:Q8)</f>
        <v>24377</v>
      </c>
      <c r="R9" s="11" t="n">
        <f aca="false">SUM(R5:R8)</f>
        <v>10392</v>
      </c>
      <c r="S9" s="11" t="n">
        <f aca="false">SUM(S5:S8)</f>
        <v>30494</v>
      </c>
      <c r="T9" s="11" t="n">
        <f aca="false">SUM(T5:T8)</f>
        <v>3310</v>
      </c>
      <c r="U9" s="11" t="n">
        <f aca="false">SUM(U5:U8)</f>
        <v>21292</v>
      </c>
      <c r="V9" s="11" t="n">
        <f aca="false">SUM(V5:V8)</f>
        <v>22264</v>
      </c>
      <c r="W9" s="11" t="n">
        <f aca="false">SUM(W5:W8)</f>
        <v>11364</v>
      </c>
      <c r="X9" s="11" t="n">
        <f aca="false">SUM(X5:X8)</f>
        <v>3342</v>
      </c>
      <c r="Y9" s="11" t="n">
        <f aca="false">SUM(Y5:Y8)</f>
        <v>2435</v>
      </c>
      <c r="Z9" s="11" t="n">
        <f aca="false">SUM(Z5:Z8)</f>
        <v>2087</v>
      </c>
      <c r="AA9" s="11" t="n">
        <f aca="false">SUM(AA5:AA8)</f>
        <v>1954</v>
      </c>
      <c r="AB9" s="11" t="n">
        <f aca="false">SUM(AB5:AB8)</f>
        <v>1392</v>
      </c>
      <c r="AC9" s="11" t="n">
        <f aca="false">SUM(AC5:AC8)</f>
        <v>13446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8597</v>
      </c>
      <c r="C5" s="9" t="n">
        <v>2042</v>
      </c>
      <c r="D5" s="9" t="n">
        <v>7877</v>
      </c>
      <c r="E5" s="9" t="n">
        <v>11179</v>
      </c>
      <c r="F5" s="9" t="n">
        <v>2163</v>
      </c>
      <c r="G5" s="9" t="n">
        <v>11681</v>
      </c>
      <c r="H5" s="9" t="n">
        <v>13655</v>
      </c>
      <c r="I5" s="9" t="n">
        <v>8116</v>
      </c>
      <c r="J5" s="9" t="n">
        <v>3159</v>
      </c>
      <c r="K5" s="9" t="n">
        <v>4957</v>
      </c>
      <c r="L5" s="9" t="n">
        <v>3027</v>
      </c>
      <c r="M5" s="9" t="n">
        <v>885</v>
      </c>
      <c r="N5" s="9" t="n">
        <v>2407</v>
      </c>
      <c r="O5" s="9" t="n">
        <v>5122</v>
      </c>
      <c r="P5" s="9" t="n">
        <v>37447</v>
      </c>
      <c r="Q5" s="9" t="n">
        <v>10046</v>
      </c>
      <c r="R5" s="9" t="n">
        <v>6472</v>
      </c>
      <c r="S5" s="9" t="n">
        <v>20929</v>
      </c>
      <c r="T5" s="9" t="n">
        <v>2736</v>
      </c>
      <c r="U5" s="9" t="n">
        <v>13993</v>
      </c>
      <c r="V5" s="9" t="n">
        <v>7560</v>
      </c>
      <c r="W5" s="9" t="n">
        <v>6865</v>
      </c>
      <c r="X5" s="9" t="n">
        <v>2542</v>
      </c>
      <c r="Y5" s="9" t="n">
        <v>1943</v>
      </c>
      <c r="Z5" s="9" t="n">
        <v>1597</v>
      </c>
      <c r="AA5" s="9" t="n">
        <v>1538</v>
      </c>
      <c r="AB5" s="9" t="n">
        <v>1074</v>
      </c>
      <c r="AC5" s="9" t="n">
        <v>11485</v>
      </c>
    </row>
    <row r="6" customFormat="false" ht="12.75" hidden="false" customHeight="false" outlineLevel="0" collapsed="false">
      <c r="A6" s="8" t="s">
        <v>34</v>
      </c>
      <c r="B6" s="9" t="n">
        <v>4658</v>
      </c>
      <c r="C6" s="9" t="n">
        <v>210</v>
      </c>
      <c r="D6" s="9" t="n">
        <v>696</v>
      </c>
      <c r="E6" s="9" t="n">
        <v>1008</v>
      </c>
      <c r="F6" s="9" t="n">
        <v>208</v>
      </c>
      <c r="G6" s="9" t="n">
        <v>1178</v>
      </c>
      <c r="H6" s="9" t="n">
        <v>1358</v>
      </c>
      <c r="I6" s="9" t="n">
        <v>631</v>
      </c>
      <c r="J6" s="9" t="n">
        <v>193</v>
      </c>
      <c r="K6" s="9" t="n">
        <v>438</v>
      </c>
      <c r="L6" s="9" t="n">
        <v>332</v>
      </c>
      <c r="M6" s="9" t="n">
        <v>90</v>
      </c>
      <c r="N6" s="9" t="n">
        <v>378</v>
      </c>
      <c r="O6" s="9" t="n">
        <v>420</v>
      </c>
      <c r="P6" s="9" t="n">
        <v>3581</v>
      </c>
      <c r="Q6" s="9" t="n">
        <v>1082</v>
      </c>
      <c r="R6" s="9" t="n">
        <v>584</v>
      </c>
      <c r="S6" s="9" t="n">
        <v>1915</v>
      </c>
      <c r="T6" s="9" t="n">
        <v>189</v>
      </c>
      <c r="U6" s="9" t="n">
        <v>1480</v>
      </c>
      <c r="V6" s="9" t="n">
        <v>717</v>
      </c>
      <c r="W6" s="9" t="n">
        <v>901</v>
      </c>
      <c r="X6" s="9" t="n">
        <v>263</v>
      </c>
      <c r="Y6" s="9" t="n">
        <v>142</v>
      </c>
      <c r="Z6" s="9" t="n">
        <v>124</v>
      </c>
      <c r="AA6" s="9" t="n">
        <v>152</v>
      </c>
      <c r="AB6" s="9" t="n">
        <v>71</v>
      </c>
      <c r="AC6" s="9" t="n">
        <v>808</v>
      </c>
    </row>
    <row r="7" customFormat="false" ht="12.75" hidden="false" customHeight="false" outlineLevel="0" collapsed="false">
      <c r="A7" s="8" t="s">
        <v>35</v>
      </c>
      <c r="B7" s="9" t="n">
        <v>6818</v>
      </c>
      <c r="C7" s="9" t="n">
        <v>210</v>
      </c>
      <c r="D7" s="9" t="n">
        <v>1426</v>
      </c>
      <c r="E7" s="9" t="n">
        <v>1433</v>
      </c>
      <c r="F7" s="9" t="n">
        <v>273</v>
      </c>
      <c r="G7" s="9" t="n">
        <v>1963</v>
      </c>
      <c r="H7" s="9" t="n">
        <v>1513</v>
      </c>
      <c r="I7" s="9" t="n">
        <v>1748</v>
      </c>
      <c r="J7" s="9" t="n">
        <v>812</v>
      </c>
      <c r="K7" s="9" t="n">
        <v>936</v>
      </c>
      <c r="L7" s="9" t="n">
        <v>250</v>
      </c>
      <c r="M7" s="9" t="n">
        <v>73</v>
      </c>
      <c r="N7" s="9" t="n">
        <v>176</v>
      </c>
      <c r="O7" s="9" t="n">
        <v>835</v>
      </c>
      <c r="P7" s="9" t="n">
        <v>5548</v>
      </c>
      <c r="Q7" s="9" t="n">
        <v>2069</v>
      </c>
      <c r="R7" s="9" t="n">
        <v>893</v>
      </c>
      <c r="S7" s="9" t="n">
        <v>2586</v>
      </c>
      <c r="T7" s="9" t="n">
        <v>186</v>
      </c>
      <c r="U7" s="9" t="n">
        <v>2135</v>
      </c>
      <c r="V7" s="9" t="n">
        <v>1284</v>
      </c>
      <c r="W7" s="9" t="n">
        <v>1533</v>
      </c>
      <c r="X7" s="9" t="n">
        <v>323</v>
      </c>
      <c r="Y7" s="9" t="n">
        <v>168</v>
      </c>
      <c r="Z7" s="9" t="n">
        <v>186</v>
      </c>
      <c r="AA7" s="9" t="n">
        <v>198</v>
      </c>
      <c r="AB7" s="9" t="n">
        <v>119</v>
      </c>
      <c r="AC7" s="9" t="n">
        <v>872</v>
      </c>
    </row>
    <row r="8" customFormat="false" ht="12.75" hidden="false" customHeight="false" outlineLevel="0" collapsed="false">
      <c r="A8" s="8" t="s">
        <v>36</v>
      </c>
      <c r="B8" s="9" t="n">
        <v>331</v>
      </c>
      <c r="C8" s="9" t="n">
        <v>10</v>
      </c>
      <c r="D8" s="9" t="n">
        <v>86</v>
      </c>
      <c r="E8" s="9" t="n">
        <v>71</v>
      </c>
      <c r="F8" s="9" t="n">
        <v>19</v>
      </c>
      <c r="G8" s="9" t="n">
        <v>97</v>
      </c>
      <c r="H8" s="9" t="n">
        <v>48</v>
      </c>
      <c r="I8" s="9" t="n">
        <v>108</v>
      </c>
      <c r="J8" s="9" t="n">
        <v>50</v>
      </c>
      <c r="K8" s="9" t="n">
        <v>58</v>
      </c>
      <c r="L8" s="9" t="n">
        <v>11</v>
      </c>
      <c r="M8" s="9" t="n">
        <v>16</v>
      </c>
      <c r="N8" s="9" t="n">
        <v>9</v>
      </c>
      <c r="O8" s="9" t="n">
        <v>36</v>
      </c>
      <c r="P8" s="9" t="n">
        <v>265</v>
      </c>
      <c r="Q8" s="9" t="n">
        <v>92</v>
      </c>
      <c r="R8" s="9" t="n">
        <v>30</v>
      </c>
      <c r="S8" s="9" t="n">
        <v>143</v>
      </c>
      <c r="T8" s="9" t="n">
        <v>5</v>
      </c>
      <c r="U8" s="9" t="n">
        <v>129</v>
      </c>
      <c r="V8" s="9" t="n">
        <v>63</v>
      </c>
      <c r="W8" s="9" t="n">
        <v>72</v>
      </c>
      <c r="X8" s="9" t="n">
        <v>18</v>
      </c>
      <c r="Y8" s="9" t="n">
        <v>5</v>
      </c>
      <c r="Z8" s="9" t="n">
        <v>8</v>
      </c>
      <c r="AA8" s="9" t="n">
        <v>6</v>
      </c>
      <c r="AB8" s="9" t="n">
        <v>5</v>
      </c>
      <c r="AC8" s="9" t="n">
        <v>2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60404</v>
      </c>
      <c r="C9" s="11" t="n">
        <f aca="false">SUM(C5:C8)</f>
        <v>2472</v>
      </c>
      <c r="D9" s="11" t="n">
        <f aca="false">SUM(D5:D8)</f>
        <v>10085</v>
      </c>
      <c r="E9" s="11" t="n">
        <f aca="false">SUM(E5:E8)</f>
        <v>13691</v>
      </c>
      <c r="F9" s="11" t="n">
        <f aca="false">SUM(F5:F8)</f>
        <v>2663</v>
      </c>
      <c r="G9" s="11" t="n">
        <f aca="false">SUM(G5:G8)</f>
        <v>14919</v>
      </c>
      <c r="H9" s="11" t="n">
        <f aca="false">SUM(H5:H8)</f>
        <v>16574</v>
      </c>
      <c r="I9" s="11" t="n">
        <f aca="false">SUM(I5:I8)</f>
        <v>10603</v>
      </c>
      <c r="J9" s="11" t="n">
        <f aca="false">SUM(J5:J8)</f>
        <v>4214</v>
      </c>
      <c r="K9" s="11" t="n">
        <f aca="false">SUM(K5:K8)</f>
        <v>6389</v>
      </c>
      <c r="L9" s="11" t="n">
        <f aca="false">SUM(L5:L8)</f>
        <v>3620</v>
      </c>
      <c r="M9" s="11" t="n">
        <f aca="false">SUM(M5:M8)</f>
        <v>1064</v>
      </c>
      <c r="N9" s="11" t="n">
        <f aca="false">SUM(N5:N8)</f>
        <v>2970</v>
      </c>
      <c r="O9" s="11" t="n">
        <f aca="false">SUM(O5:O8)</f>
        <v>6413</v>
      </c>
      <c r="P9" s="11" t="n">
        <f aca="false">SUM(P5:P8)</f>
        <v>46841</v>
      </c>
      <c r="Q9" s="11" t="n">
        <f aca="false">SUM(Q5:Q8)</f>
        <v>13289</v>
      </c>
      <c r="R9" s="11" t="n">
        <f aca="false">SUM(R5:R8)</f>
        <v>7979</v>
      </c>
      <c r="S9" s="11" t="n">
        <f aca="false">SUM(S5:S8)</f>
        <v>25573</v>
      </c>
      <c r="T9" s="11" t="n">
        <f aca="false">SUM(T5:T8)</f>
        <v>3116</v>
      </c>
      <c r="U9" s="11" t="n">
        <f aca="false">SUM(U5:U8)</f>
        <v>17737</v>
      </c>
      <c r="V9" s="11" t="n">
        <f aca="false">SUM(V5:V8)</f>
        <v>9624</v>
      </c>
      <c r="W9" s="11" t="n">
        <f aca="false">SUM(W5:W8)</f>
        <v>9371</v>
      </c>
      <c r="X9" s="11" t="n">
        <f aca="false">SUM(X5:X8)</f>
        <v>3146</v>
      </c>
      <c r="Y9" s="11" t="n">
        <f aca="false">SUM(Y5:Y8)</f>
        <v>2258</v>
      </c>
      <c r="Z9" s="11" t="n">
        <f aca="false">SUM(Z5:Z8)</f>
        <v>1915</v>
      </c>
      <c r="AA9" s="11" t="n">
        <f aca="false">SUM(AA5:AA8)</f>
        <v>1894</v>
      </c>
      <c r="AB9" s="11" t="n">
        <f aca="false">SUM(AB5:AB8)</f>
        <v>1269</v>
      </c>
      <c r="AC9" s="11" t="n">
        <f aca="false">SUM(AC5:AC8)</f>
        <v>1319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601</v>
      </c>
      <c r="C5" s="9" t="n">
        <v>1894</v>
      </c>
      <c r="D5" s="9" t="n">
        <v>7587</v>
      </c>
      <c r="E5" s="9" t="n">
        <v>10893</v>
      </c>
      <c r="F5" s="9" t="n">
        <v>1953</v>
      </c>
      <c r="G5" s="9" t="n">
        <v>10960</v>
      </c>
      <c r="H5" s="9" t="n">
        <v>13314</v>
      </c>
      <c r="I5" s="9" t="n">
        <v>7506</v>
      </c>
      <c r="J5" s="9" t="n">
        <v>2941</v>
      </c>
      <c r="K5" s="9" t="n">
        <v>4565</v>
      </c>
      <c r="L5" s="9" t="n">
        <v>2997</v>
      </c>
      <c r="M5" s="9" t="n">
        <v>859</v>
      </c>
      <c r="N5" s="9" t="n">
        <v>2453</v>
      </c>
      <c r="O5" s="9" t="n">
        <v>5301</v>
      </c>
      <c r="P5" s="9" t="n">
        <v>35278</v>
      </c>
      <c r="Q5" s="9" t="n">
        <v>8843</v>
      </c>
      <c r="R5" s="9" t="n">
        <v>6132</v>
      </c>
      <c r="S5" s="9" t="n">
        <v>20303</v>
      </c>
      <c r="T5" s="9" t="n">
        <v>2710</v>
      </c>
      <c r="U5" s="9" t="n">
        <v>14656</v>
      </c>
      <c r="V5" s="9" t="n">
        <v>7092</v>
      </c>
      <c r="W5" s="9" t="n">
        <v>4912</v>
      </c>
      <c r="X5" s="9" t="n">
        <v>2815</v>
      </c>
      <c r="Y5" s="9" t="n">
        <v>1833</v>
      </c>
      <c r="Z5" s="9" t="n">
        <v>1605</v>
      </c>
      <c r="AA5" s="9" t="n">
        <v>1318</v>
      </c>
      <c r="AB5" s="9" t="n">
        <v>1113</v>
      </c>
      <c r="AC5" s="9" t="n">
        <v>11257</v>
      </c>
    </row>
    <row r="6" customFormat="false" ht="12.75" hidden="false" customHeight="false" outlineLevel="0" collapsed="false">
      <c r="A6" s="8" t="s">
        <v>34</v>
      </c>
      <c r="B6" s="9" t="n">
        <v>4060</v>
      </c>
      <c r="C6" s="9" t="n">
        <v>164</v>
      </c>
      <c r="D6" s="9" t="n">
        <v>588</v>
      </c>
      <c r="E6" s="9" t="n">
        <v>935</v>
      </c>
      <c r="F6" s="9" t="n">
        <v>164</v>
      </c>
      <c r="G6" s="9" t="n">
        <v>978</v>
      </c>
      <c r="H6" s="9" t="n">
        <v>1231</v>
      </c>
      <c r="I6" s="9" t="n">
        <v>530</v>
      </c>
      <c r="J6" s="9" t="n">
        <v>168</v>
      </c>
      <c r="K6" s="9" t="n">
        <v>362</v>
      </c>
      <c r="L6" s="9" t="n">
        <v>309</v>
      </c>
      <c r="M6" s="9" t="n">
        <v>67</v>
      </c>
      <c r="N6" s="9" t="n">
        <v>365</v>
      </c>
      <c r="O6" s="9" t="n">
        <v>416</v>
      </c>
      <c r="P6" s="9" t="n">
        <v>3024</v>
      </c>
      <c r="Q6" s="9" t="n">
        <v>819</v>
      </c>
      <c r="R6" s="9" t="n">
        <v>484</v>
      </c>
      <c r="S6" s="9" t="n">
        <v>1721</v>
      </c>
      <c r="T6" s="9" t="n">
        <v>188</v>
      </c>
      <c r="U6" s="9" t="n">
        <v>1409</v>
      </c>
      <c r="V6" s="9" t="n">
        <v>563</v>
      </c>
      <c r="W6" s="9" t="n">
        <v>536</v>
      </c>
      <c r="X6" s="9" t="n">
        <v>289</v>
      </c>
      <c r="Y6" s="9" t="n">
        <v>149</v>
      </c>
      <c r="Z6" s="9" t="n">
        <v>108</v>
      </c>
      <c r="AA6" s="9" t="n">
        <v>128</v>
      </c>
      <c r="AB6" s="9" t="n">
        <v>91</v>
      </c>
      <c r="AC6" s="9" t="n">
        <v>787</v>
      </c>
    </row>
    <row r="7" customFormat="false" ht="12.75" hidden="false" customHeight="false" outlineLevel="0" collapsed="false">
      <c r="A7" s="8" t="s">
        <v>35</v>
      </c>
      <c r="B7" s="9" t="n">
        <v>5916</v>
      </c>
      <c r="C7" s="9" t="n">
        <v>178</v>
      </c>
      <c r="D7" s="9" t="n">
        <v>1234</v>
      </c>
      <c r="E7" s="9" t="n">
        <v>1380</v>
      </c>
      <c r="F7" s="9" t="n">
        <v>212</v>
      </c>
      <c r="G7" s="9" t="n">
        <v>1580</v>
      </c>
      <c r="H7" s="9" t="n">
        <v>1332</v>
      </c>
      <c r="I7" s="9" t="n">
        <v>1510</v>
      </c>
      <c r="J7" s="9" t="n">
        <v>685</v>
      </c>
      <c r="K7" s="9" t="n">
        <v>825</v>
      </c>
      <c r="L7" s="9" t="n">
        <v>243</v>
      </c>
      <c r="M7" s="9" t="n">
        <v>75</v>
      </c>
      <c r="N7" s="9" t="n">
        <v>154</v>
      </c>
      <c r="O7" s="9" t="n">
        <v>930</v>
      </c>
      <c r="P7" s="9" t="n">
        <v>4594</v>
      </c>
      <c r="Q7" s="9" t="n">
        <v>1655</v>
      </c>
      <c r="R7" s="9" t="n">
        <v>768</v>
      </c>
      <c r="S7" s="9" t="n">
        <v>2171</v>
      </c>
      <c r="T7" s="9" t="n">
        <v>163</v>
      </c>
      <c r="U7" s="9" t="n">
        <v>2132</v>
      </c>
      <c r="V7" s="9" t="n">
        <v>996</v>
      </c>
      <c r="W7" s="9" t="n">
        <v>953</v>
      </c>
      <c r="X7" s="9" t="n">
        <v>368</v>
      </c>
      <c r="Y7" s="9" t="n">
        <v>170</v>
      </c>
      <c r="Z7" s="9" t="n">
        <v>152</v>
      </c>
      <c r="AA7" s="9" t="n">
        <v>172</v>
      </c>
      <c r="AB7" s="9" t="n">
        <v>115</v>
      </c>
      <c r="AC7" s="9" t="n">
        <v>858</v>
      </c>
    </row>
    <row r="8" customFormat="false" ht="12.75" hidden="false" customHeight="false" outlineLevel="0" collapsed="false">
      <c r="A8" s="8" t="s">
        <v>36</v>
      </c>
      <c r="B8" s="9" t="n">
        <v>302</v>
      </c>
      <c r="C8" s="9" t="n">
        <v>8</v>
      </c>
      <c r="D8" s="9" t="n">
        <v>83</v>
      </c>
      <c r="E8" s="9" t="n">
        <v>63</v>
      </c>
      <c r="F8" s="9" t="n">
        <v>20</v>
      </c>
      <c r="G8" s="9" t="n">
        <v>86</v>
      </c>
      <c r="H8" s="9" t="n">
        <v>42</v>
      </c>
      <c r="I8" s="9" t="n">
        <v>102</v>
      </c>
      <c r="J8" s="9" t="n">
        <v>45</v>
      </c>
      <c r="K8" s="9" t="n">
        <v>57</v>
      </c>
      <c r="L8" s="9" t="n">
        <v>11</v>
      </c>
      <c r="M8" s="9" t="n">
        <v>13</v>
      </c>
      <c r="N8" s="9" t="n">
        <v>6</v>
      </c>
      <c r="O8" s="9" t="n">
        <v>50</v>
      </c>
      <c r="P8" s="9" t="n">
        <v>228</v>
      </c>
      <c r="Q8" s="9" t="n">
        <v>74</v>
      </c>
      <c r="R8" s="9" t="n">
        <v>32</v>
      </c>
      <c r="S8" s="9" t="n">
        <v>122</v>
      </c>
      <c r="T8" s="9" t="n">
        <v>5</v>
      </c>
      <c r="U8" s="9" t="n">
        <v>144</v>
      </c>
      <c r="V8" s="9" t="n">
        <v>48</v>
      </c>
      <c r="W8" s="9" t="n">
        <v>47</v>
      </c>
      <c r="X8" s="9" t="n">
        <v>12</v>
      </c>
      <c r="Y8" s="9" t="n">
        <v>9</v>
      </c>
      <c r="Z8" s="9" t="n">
        <v>7</v>
      </c>
      <c r="AA8" s="9" t="n">
        <v>5</v>
      </c>
      <c r="AB8" s="9" t="n">
        <v>6</v>
      </c>
      <c r="AC8" s="9" t="n">
        <v>2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879</v>
      </c>
      <c r="C9" s="11" t="n">
        <f aca="false">SUM(C5:C8)</f>
        <v>2244</v>
      </c>
      <c r="D9" s="11" t="n">
        <f aca="false">SUM(D5:D8)</f>
        <v>9492</v>
      </c>
      <c r="E9" s="11" t="n">
        <f aca="false">SUM(E5:E8)</f>
        <v>13271</v>
      </c>
      <c r="F9" s="11" t="n">
        <f aca="false">SUM(F5:F8)</f>
        <v>2349</v>
      </c>
      <c r="G9" s="11" t="n">
        <f aca="false">SUM(G5:G8)</f>
        <v>13604</v>
      </c>
      <c r="H9" s="11" t="n">
        <f aca="false">SUM(H5:H8)</f>
        <v>15919</v>
      </c>
      <c r="I9" s="11" t="n">
        <f aca="false">SUM(I5:I8)</f>
        <v>9648</v>
      </c>
      <c r="J9" s="11" t="n">
        <f aca="false">SUM(J5:J8)</f>
        <v>3839</v>
      </c>
      <c r="K9" s="11" t="n">
        <f aca="false">SUM(K5:K8)</f>
        <v>5809</v>
      </c>
      <c r="L9" s="11" t="n">
        <f aca="false">SUM(L5:L8)</f>
        <v>3560</v>
      </c>
      <c r="M9" s="11" t="n">
        <f aca="false">SUM(M5:M8)</f>
        <v>1014</v>
      </c>
      <c r="N9" s="11" t="n">
        <f aca="false">SUM(N5:N8)</f>
        <v>2978</v>
      </c>
      <c r="O9" s="11" t="n">
        <f aca="false">SUM(O5:O8)</f>
        <v>6697</v>
      </c>
      <c r="P9" s="11" t="n">
        <f aca="false">SUM(P5:P8)</f>
        <v>43124</v>
      </c>
      <c r="Q9" s="11" t="n">
        <f aca="false">SUM(Q5:Q8)</f>
        <v>11391</v>
      </c>
      <c r="R9" s="11" t="n">
        <f aca="false">SUM(R5:R8)</f>
        <v>7416</v>
      </c>
      <c r="S9" s="11" t="n">
        <f aca="false">SUM(S5:S8)</f>
        <v>24317</v>
      </c>
      <c r="T9" s="11" t="n">
        <f aca="false">SUM(T5:T8)</f>
        <v>3066</v>
      </c>
      <c r="U9" s="11" t="n">
        <f aca="false">SUM(U5:U8)</f>
        <v>18341</v>
      </c>
      <c r="V9" s="11" t="n">
        <f aca="false">SUM(V5:V8)</f>
        <v>8699</v>
      </c>
      <c r="W9" s="11" t="n">
        <f aca="false">SUM(W5:W8)</f>
        <v>6448</v>
      </c>
      <c r="X9" s="11" t="n">
        <f aca="false">SUM(X5:X8)</f>
        <v>3484</v>
      </c>
      <c r="Y9" s="11" t="n">
        <f aca="false">SUM(Y5:Y8)</f>
        <v>2161</v>
      </c>
      <c r="Z9" s="11" t="n">
        <f aca="false">SUM(Z5:Z8)</f>
        <v>1872</v>
      </c>
      <c r="AA9" s="11" t="n">
        <f aca="false">SUM(AA5:AA8)</f>
        <v>1623</v>
      </c>
      <c r="AB9" s="11" t="n">
        <f aca="false">SUM(AB5:AB8)</f>
        <v>1325</v>
      </c>
      <c r="AC9" s="11" t="n">
        <f aca="false">SUM(AC5:AC8)</f>
        <v>12926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640</v>
      </c>
      <c r="C5" s="9" t="n">
        <v>1879</v>
      </c>
      <c r="D5" s="9" t="n">
        <v>7760</v>
      </c>
      <c r="E5" s="9" t="n">
        <v>10849</v>
      </c>
      <c r="F5" s="9" t="n">
        <v>1850</v>
      </c>
      <c r="G5" s="9" t="n">
        <v>10981</v>
      </c>
      <c r="H5" s="9" t="n">
        <v>13321</v>
      </c>
      <c r="I5" s="9" t="n">
        <v>7245</v>
      </c>
      <c r="J5" s="9" t="n">
        <v>2922</v>
      </c>
      <c r="K5" s="9" t="n">
        <v>4323</v>
      </c>
      <c r="L5" s="9" t="n">
        <v>2949</v>
      </c>
      <c r="M5" s="9" t="n">
        <v>822</v>
      </c>
      <c r="N5" s="9" t="n">
        <v>2525</v>
      </c>
      <c r="O5" s="9" t="n">
        <v>5563</v>
      </c>
      <c r="P5" s="9" t="n">
        <v>35056</v>
      </c>
      <c r="Q5" s="9" t="n">
        <v>8496</v>
      </c>
      <c r="R5" s="9" t="n">
        <v>6077</v>
      </c>
      <c r="S5" s="9" t="n">
        <v>20483</v>
      </c>
      <c r="T5" s="9" t="n">
        <v>2674</v>
      </c>
      <c r="U5" s="9" t="n">
        <v>16368</v>
      </c>
      <c r="V5" s="9" t="n">
        <v>6118</v>
      </c>
      <c r="W5" s="9" t="n">
        <v>4189</v>
      </c>
      <c r="X5" s="9" t="n">
        <v>3220</v>
      </c>
      <c r="Y5" s="9" t="n">
        <v>1816</v>
      </c>
      <c r="Z5" s="9" t="n">
        <v>1502</v>
      </c>
      <c r="AA5" s="9" t="n">
        <v>1250</v>
      </c>
      <c r="AB5" s="9" t="n">
        <v>1168</v>
      </c>
      <c r="AC5" s="9" t="n">
        <v>11009</v>
      </c>
    </row>
    <row r="6" customFormat="false" ht="12.75" hidden="false" customHeight="false" outlineLevel="0" collapsed="false">
      <c r="A6" s="8" t="s">
        <v>34</v>
      </c>
      <c r="B6" s="9" t="n">
        <v>4058</v>
      </c>
      <c r="C6" s="9" t="n">
        <v>133</v>
      </c>
      <c r="D6" s="9" t="n">
        <v>616</v>
      </c>
      <c r="E6" s="9" t="n">
        <v>950</v>
      </c>
      <c r="F6" s="9" t="n">
        <v>145</v>
      </c>
      <c r="G6" s="9" t="n">
        <v>972</v>
      </c>
      <c r="H6" s="9" t="n">
        <v>1242</v>
      </c>
      <c r="I6" s="9" t="n">
        <v>511</v>
      </c>
      <c r="J6" s="9" t="n">
        <v>171</v>
      </c>
      <c r="K6" s="9" t="n">
        <v>340</v>
      </c>
      <c r="L6" s="9" t="n">
        <v>300</v>
      </c>
      <c r="M6" s="9" t="n">
        <v>58</v>
      </c>
      <c r="N6" s="9" t="n">
        <v>415</v>
      </c>
      <c r="O6" s="9" t="n">
        <v>474</v>
      </c>
      <c r="P6" s="9" t="n">
        <v>2952</v>
      </c>
      <c r="Q6" s="9" t="n">
        <v>757</v>
      </c>
      <c r="R6" s="9" t="n">
        <v>451</v>
      </c>
      <c r="S6" s="9" t="n">
        <v>1744</v>
      </c>
      <c r="T6" s="9" t="n">
        <v>159</v>
      </c>
      <c r="U6" s="9" t="n">
        <v>1653</v>
      </c>
      <c r="V6" s="9" t="n">
        <v>509</v>
      </c>
      <c r="W6" s="9" t="n">
        <v>349</v>
      </c>
      <c r="X6" s="9" t="n">
        <v>334</v>
      </c>
      <c r="Y6" s="9" t="n">
        <v>142</v>
      </c>
      <c r="Z6" s="9" t="n">
        <v>102</v>
      </c>
      <c r="AA6" s="9" t="n">
        <v>105</v>
      </c>
      <c r="AB6" s="9" t="n">
        <v>106</v>
      </c>
      <c r="AC6" s="9" t="n">
        <v>758</v>
      </c>
    </row>
    <row r="7" customFormat="false" ht="12.75" hidden="false" customHeight="false" outlineLevel="0" collapsed="false">
      <c r="A7" s="8" t="s">
        <v>35</v>
      </c>
      <c r="B7" s="9" t="n">
        <v>5796</v>
      </c>
      <c r="C7" s="9" t="n">
        <v>148</v>
      </c>
      <c r="D7" s="9" t="n">
        <v>1289</v>
      </c>
      <c r="E7" s="9" t="n">
        <v>1434</v>
      </c>
      <c r="F7" s="9" t="n">
        <v>147</v>
      </c>
      <c r="G7" s="9" t="n">
        <v>1484</v>
      </c>
      <c r="H7" s="9" t="n">
        <v>1294</v>
      </c>
      <c r="I7" s="9" t="n">
        <v>1570</v>
      </c>
      <c r="J7" s="9" t="n">
        <v>691</v>
      </c>
      <c r="K7" s="9" t="n">
        <v>879</v>
      </c>
      <c r="L7" s="9" t="n">
        <v>251</v>
      </c>
      <c r="M7" s="9" t="n">
        <v>66</v>
      </c>
      <c r="N7" s="9" t="n">
        <v>167</v>
      </c>
      <c r="O7" s="9" t="n">
        <v>1140</v>
      </c>
      <c r="P7" s="9" t="n">
        <v>4272</v>
      </c>
      <c r="Q7" s="9" t="n">
        <v>1478</v>
      </c>
      <c r="R7" s="9" t="n">
        <v>730</v>
      </c>
      <c r="S7" s="9" t="n">
        <v>2064</v>
      </c>
      <c r="T7" s="9" t="n">
        <v>151</v>
      </c>
      <c r="U7" s="9" t="n">
        <v>2421</v>
      </c>
      <c r="V7" s="9" t="n">
        <v>822</v>
      </c>
      <c r="W7" s="9" t="n">
        <v>602</v>
      </c>
      <c r="X7" s="9" t="n">
        <v>521</v>
      </c>
      <c r="Y7" s="9" t="n">
        <v>197</v>
      </c>
      <c r="Z7" s="9" t="n">
        <v>128</v>
      </c>
      <c r="AA7" s="9" t="n">
        <v>146</v>
      </c>
      <c r="AB7" s="9" t="n">
        <v>131</v>
      </c>
      <c r="AC7" s="9" t="n">
        <v>828</v>
      </c>
    </row>
    <row r="8" customFormat="false" ht="12.75" hidden="false" customHeight="false" outlineLevel="0" collapsed="false">
      <c r="A8" s="8" t="s">
        <v>36</v>
      </c>
      <c r="B8" s="9" t="n">
        <v>270</v>
      </c>
      <c r="C8" s="9" t="n">
        <v>4</v>
      </c>
      <c r="D8" s="9" t="n">
        <v>77</v>
      </c>
      <c r="E8" s="9" t="n">
        <v>62</v>
      </c>
      <c r="F8" s="9" t="n">
        <v>7</v>
      </c>
      <c r="G8" s="9" t="n">
        <v>79</v>
      </c>
      <c r="H8" s="9" t="n">
        <v>41</v>
      </c>
      <c r="I8" s="9" t="n">
        <v>92</v>
      </c>
      <c r="J8" s="9" t="n">
        <v>42</v>
      </c>
      <c r="K8" s="9" t="n">
        <v>50</v>
      </c>
      <c r="L8" s="9" t="n">
        <v>11</v>
      </c>
      <c r="M8" s="9" t="n">
        <v>10</v>
      </c>
      <c r="N8" s="9" t="n">
        <v>6</v>
      </c>
      <c r="O8" s="9" t="n">
        <v>52</v>
      </c>
      <c r="P8" s="9" t="n">
        <v>201</v>
      </c>
      <c r="Q8" s="9" t="n">
        <v>69</v>
      </c>
      <c r="R8" s="9" t="n">
        <v>23</v>
      </c>
      <c r="S8" s="9" t="n">
        <v>109</v>
      </c>
      <c r="T8" s="9" t="n">
        <v>1</v>
      </c>
      <c r="U8" s="9" t="n">
        <v>135</v>
      </c>
      <c r="V8" s="9" t="n">
        <v>43</v>
      </c>
      <c r="W8" s="9" t="n">
        <v>27</v>
      </c>
      <c r="X8" s="9" t="n">
        <v>17</v>
      </c>
      <c r="Y8" s="9" t="n">
        <v>9</v>
      </c>
      <c r="Z8" s="9" t="n">
        <v>6</v>
      </c>
      <c r="AA8" s="9" t="n">
        <v>3</v>
      </c>
      <c r="AB8" s="9" t="n">
        <v>3</v>
      </c>
      <c r="AC8" s="9" t="n">
        <v>2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764</v>
      </c>
      <c r="C9" s="11" t="n">
        <f aca="false">SUM(C5:C8)</f>
        <v>2164</v>
      </c>
      <c r="D9" s="11" t="n">
        <f aca="false">SUM(D5:D8)</f>
        <v>9742</v>
      </c>
      <c r="E9" s="11" t="n">
        <f aca="false">SUM(E5:E8)</f>
        <v>13295</v>
      </c>
      <c r="F9" s="11" t="n">
        <f aca="false">SUM(F5:F8)</f>
        <v>2149</v>
      </c>
      <c r="G9" s="11" t="n">
        <f aca="false">SUM(G5:G8)</f>
        <v>13516</v>
      </c>
      <c r="H9" s="11" t="n">
        <f aca="false">SUM(H5:H8)</f>
        <v>15898</v>
      </c>
      <c r="I9" s="11" t="n">
        <f aca="false">SUM(I5:I8)</f>
        <v>9418</v>
      </c>
      <c r="J9" s="11" t="n">
        <f aca="false">SUM(J5:J8)</f>
        <v>3826</v>
      </c>
      <c r="K9" s="11" t="n">
        <f aca="false">SUM(K5:K8)</f>
        <v>5592</v>
      </c>
      <c r="L9" s="11" t="n">
        <f aca="false">SUM(L5:L8)</f>
        <v>3511</v>
      </c>
      <c r="M9" s="11" t="n">
        <f aca="false">SUM(M5:M8)</f>
        <v>956</v>
      </c>
      <c r="N9" s="11" t="n">
        <f aca="false">SUM(N5:N8)</f>
        <v>3113</v>
      </c>
      <c r="O9" s="11" t="n">
        <f aca="false">SUM(O5:O8)</f>
        <v>7229</v>
      </c>
      <c r="P9" s="11" t="n">
        <f aca="false">SUM(P5:P8)</f>
        <v>42481</v>
      </c>
      <c r="Q9" s="11" t="n">
        <f aca="false">SUM(Q5:Q8)</f>
        <v>10800</v>
      </c>
      <c r="R9" s="11" t="n">
        <f aca="false">SUM(R5:R8)</f>
        <v>7281</v>
      </c>
      <c r="S9" s="11" t="n">
        <f aca="false">SUM(S5:S8)</f>
        <v>24400</v>
      </c>
      <c r="T9" s="11" t="n">
        <f aca="false">SUM(T5:T8)</f>
        <v>2985</v>
      </c>
      <c r="U9" s="11" t="n">
        <f aca="false">SUM(U5:U8)</f>
        <v>20577</v>
      </c>
      <c r="V9" s="11" t="n">
        <f aca="false">SUM(V5:V8)</f>
        <v>7492</v>
      </c>
      <c r="W9" s="11" t="n">
        <f aca="false">SUM(W5:W8)</f>
        <v>5167</v>
      </c>
      <c r="X9" s="11" t="n">
        <f aca="false">SUM(X5:X8)</f>
        <v>4092</v>
      </c>
      <c r="Y9" s="11" t="n">
        <f aca="false">SUM(Y5:Y8)</f>
        <v>2164</v>
      </c>
      <c r="Z9" s="11" t="n">
        <f aca="false">SUM(Z5:Z8)</f>
        <v>1738</v>
      </c>
      <c r="AA9" s="11" t="n">
        <f aca="false">SUM(AA5:AA8)</f>
        <v>1504</v>
      </c>
      <c r="AB9" s="11" t="n">
        <f aca="false">SUM(AB5:AB8)</f>
        <v>1408</v>
      </c>
      <c r="AC9" s="11" t="n">
        <f aca="false">SUM(AC5:AC8)</f>
        <v>1262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7337</v>
      </c>
      <c r="C5" s="9" t="n">
        <v>1987</v>
      </c>
      <c r="D5" s="9" t="n">
        <v>8188</v>
      </c>
      <c r="E5" s="9" t="n">
        <v>10987</v>
      </c>
      <c r="F5" s="9" t="n">
        <v>1885</v>
      </c>
      <c r="G5" s="9" t="n">
        <v>11122</v>
      </c>
      <c r="H5" s="9" t="n">
        <v>13168</v>
      </c>
      <c r="I5" s="9" t="n">
        <v>7173</v>
      </c>
      <c r="J5" s="9" t="n">
        <v>2913</v>
      </c>
      <c r="K5" s="9" t="n">
        <v>4260</v>
      </c>
      <c r="L5" s="9" t="n">
        <v>2934</v>
      </c>
      <c r="M5" s="9" t="n">
        <v>863</v>
      </c>
      <c r="N5" s="9" t="n">
        <v>2636</v>
      </c>
      <c r="O5" s="9" t="n">
        <v>6027</v>
      </c>
      <c r="P5" s="9" t="n">
        <v>35223</v>
      </c>
      <c r="Q5" s="9" t="n">
        <v>8393</v>
      </c>
      <c r="R5" s="9" t="n">
        <v>6123</v>
      </c>
      <c r="S5" s="9" t="n">
        <v>20707</v>
      </c>
      <c r="T5" s="9" t="n">
        <v>2588</v>
      </c>
      <c r="U5" s="9" t="n">
        <v>17306</v>
      </c>
      <c r="V5" s="9" t="n">
        <v>6487</v>
      </c>
      <c r="W5" s="9" t="n">
        <v>3560</v>
      </c>
      <c r="X5" s="9" t="n">
        <v>3635</v>
      </c>
      <c r="Y5" s="9" t="n">
        <v>1708</v>
      </c>
      <c r="Z5" s="9" t="n">
        <v>1410</v>
      </c>
      <c r="AA5" s="9" t="n">
        <v>1247</v>
      </c>
      <c r="AB5" s="9" t="n">
        <v>1200</v>
      </c>
      <c r="AC5" s="9" t="n">
        <v>10784</v>
      </c>
    </row>
    <row r="6" customFormat="false" ht="12.75" hidden="false" customHeight="false" outlineLevel="0" collapsed="false">
      <c r="A6" s="8" t="s">
        <v>34</v>
      </c>
      <c r="B6" s="9" t="n">
        <v>4426</v>
      </c>
      <c r="C6" s="9" t="n">
        <v>145</v>
      </c>
      <c r="D6" s="9" t="n">
        <v>758</v>
      </c>
      <c r="E6" s="9" t="n">
        <v>1046</v>
      </c>
      <c r="F6" s="9" t="n">
        <v>144</v>
      </c>
      <c r="G6" s="9" t="n">
        <v>1036</v>
      </c>
      <c r="H6" s="9" t="n">
        <v>1297</v>
      </c>
      <c r="I6" s="9" t="n">
        <v>521</v>
      </c>
      <c r="J6" s="9" t="n">
        <v>179</v>
      </c>
      <c r="K6" s="9" t="n">
        <v>342</v>
      </c>
      <c r="L6" s="9" t="n">
        <v>318</v>
      </c>
      <c r="M6" s="9" t="n">
        <v>56</v>
      </c>
      <c r="N6" s="9" t="n">
        <v>552</v>
      </c>
      <c r="O6" s="9" t="n">
        <v>617</v>
      </c>
      <c r="P6" s="9" t="n">
        <v>3069</v>
      </c>
      <c r="Q6" s="9" t="n">
        <v>757</v>
      </c>
      <c r="R6" s="9" t="n">
        <v>479</v>
      </c>
      <c r="S6" s="9" t="n">
        <v>1833</v>
      </c>
      <c r="T6" s="9" t="n">
        <v>132</v>
      </c>
      <c r="U6" s="9" t="n">
        <v>2088</v>
      </c>
      <c r="V6" s="9" t="n">
        <v>549</v>
      </c>
      <c r="W6" s="9" t="n">
        <v>237</v>
      </c>
      <c r="X6" s="9" t="n">
        <v>369</v>
      </c>
      <c r="Y6" s="9" t="n">
        <v>142</v>
      </c>
      <c r="Z6" s="9" t="n">
        <v>101</v>
      </c>
      <c r="AA6" s="9" t="n">
        <v>85</v>
      </c>
      <c r="AB6" s="9" t="n">
        <v>105</v>
      </c>
      <c r="AC6" s="9" t="n">
        <v>750</v>
      </c>
    </row>
    <row r="7" customFormat="false" ht="12.75" hidden="false" customHeight="false" outlineLevel="0" collapsed="false">
      <c r="A7" s="8" t="s">
        <v>35</v>
      </c>
      <c r="B7" s="9" t="n">
        <v>5787</v>
      </c>
      <c r="C7" s="9" t="n">
        <v>143</v>
      </c>
      <c r="D7" s="9" t="n">
        <v>1325</v>
      </c>
      <c r="E7" s="9" t="n">
        <v>1473</v>
      </c>
      <c r="F7" s="9" t="n">
        <v>153</v>
      </c>
      <c r="G7" s="9" t="n">
        <v>1457</v>
      </c>
      <c r="H7" s="9" t="n">
        <v>1236</v>
      </c>
      <c r="I7" s="9" t="n">
        <v>1545</v>
      </c>
      <c r="J7" s="9" t="n">
        <v>685</v>
      </c>
      <c r="K7" s="9" t="n">
        <v>860</v>
      </c>
      <c r="L7" s="9" t="n">
        <v>247</v>
      </c>
      <c r="M7" s="9" t="n">
        <v>67</v>
      </c>
      <c r="N7" s="9" t="n">
        <v>180</v>
      </c>
      <c r="O7" s="9" t="n">
        <v>1273</v>
      </c>
      <c r="P7" s="9" t="n">
        <v>4146</v>
      </c>
      <c r="Q7" s="9" t="n">
        <v>1422</v>
      </c>
      <c r="R7" s="9" t="n">
        <v>713</v>
      </c>
      <c r="S7" s="9" t="n">
        <v>2011</v>
      </c>
      <c r="T7" s="9" t="n">
        <v>121</v>
      </c>
      <c r="U7" s="9" t="n">
        <v>2516</v>
      </c>
      <c r="V7" s="9" t="n">
        <v>900</v>
      </c>
      <c r="W7" s="9" t="n">
        <v>430</v>
      </c>
      <c r="X7" s="9" t="n">
        <v>564</v>
      </c>
      <c r="Y7" s="9" t="n">
        <v>203</v>
      </c>
      <c r="Z7" s="9" t="n">
        <v>107</v>
      </c>
      <c r="AA7" s="9" t="n">
        <v>132</v>
      </c>
      <c r="AB7" s="9" t="n">
        <v>138</v>
      </c>
      <c r="AC7" s="9" t="n">
        <v>797</v>
      </c>
    </row>
    <row r="8" customFormat="false" ht="12.75" hidden="false" customHeight="false" outlineLevel="0" collapsed="false">
      <c r="A8" s="8" t="s">
        <v>36</v>
      </c>
      <c r="B8" s="9" t="n">
        <v>269</v>
      </c>
      <c r="C8" s="9" t="n">
        <v>5</v>
      </c>
      <c r="D8" s="9" t="n">
        <v>78</v>
      </c>
      <c r="E8" s="9" t="n">
        <v>69</v>
      </c>
      <c r="F8" s="9" t="n">
        <v>5</v>
      </c>
      <c r="G8" s="9" t="n">
        <v>74</v>
      </c>
      <c r="H8" s="9" t="n">
        <v>38</v>
      </c>
      <c r="I8" s="9" t="n">
        <v>93</v>
      </c>
      <c r="J8" s="9" t="n">
        <v>38</v>
      </c>
      <c r="K8" s="9" t="n">
        <v>55</v>
      </c>
      <c r="L8" s="9" t="n">
        <v>9</v>
      </c>
      <c r="M8" s="9" t="n">
        <v>10</v>
      </c>
      <c r="N8" s="9" t="n">
        <v>8</v>
      </c>
      <c r="O8" s="9" t="n">
        <v>62</v>
      </c>
      <c r="P8" s="9" t="n">
        <v>187</v>
      </c>
      <c r="Q8" s="9" t="n">
        <v>59</v>
      </c>
      <c r="R8" s="9" t="n">
        <v>22</v>
      </c>
      <c r="S8" s="9" t="n">
        <v>106</v>
      </c>
      <c r="T8" s="9" t="n">
        <v>2</v>
      </c>
      <c r="U8" s="9" t="n">
        <v>133</v>
      </c>
      <c r="V8" s="9" t="n">
        <v>46</v>
      </c>
      <c r="W8" s="9" t="n">
        <v>14</v>
      </c>
      <c r="X8" s="9" t="n">
        <v>25</v>
      </c>
      <c r="Y8" s="9" t="n">
        <v>9</v>
      </c>
      <c r="Z8" s="9" t="n">
        <v>5</v>
      </c>
      <c r="AA8" s="9" t="n">
        <v>5</v>
      </c>
      <c r="AB8" s="9" t="n">
        <v>5</v>
      </c>
      <c r="AC8" s="9" t="n">
        <v>2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7819</v>
      </c>
      <c r="C9" s="11" t="n">
        <f aca="false">SUM(C5:C8)</f>
        <v>2280</v>
      </c>
      <c r="D9" s="11" t="n">
        <f aca="false">SUM(D5:D8)</f>
        <v>10349</v>
      </c>
      <c r="E9" s="11" t="n">
        <f aca="false">SUM(E5:E8)</f>
        <v>13575</v>
      </c>
      <c r="F9" s="11" t="n">
        <f aca="false">SUM(F5:F8)</f>
        <v>2187</v>
      </c>
      <c r="G9" s="11" t="n">
        <f aca="false">SUM(G5:G8)</f>
        <v>13689</v>
      </c>
      <c r="H9" s="11" t="n">
        <f aca="false">SUM(H5:H8)</f>
        <v>15739</v>
      </c>
      <c r="I9" s="11" t="n">
        <f aca="false">SUM(I5:I8)</f>
        <v>9332</v>
      </c>
      <c r="J9" s="11" t="n">
        <f aca="false">SUM(J5:J8)</f>
        <v>3815</v>
      </c>
      <c r="K9" s="11" t="n">
        <f aca="false">SUM(K5:K8)</f>
        <v>5517</v>
      </c>
      <c r="L9" s="11" t="n">
        <f aca="false">SUM(L5:L8)</f>
        <v>3508</v>
      </c>
      <c r="M9" s="11" t="n">
        <f aca="false">SUM(M5:M8)</f>
        <v>996</v>
      </c>
      <c r="N9" s="11" t="n">
        <f aca="false">SUM(N5:N8)</f>
        <v>3376</v>
      </c>
      <c r="O9" s="11" t="n">
        <f aca="false">SUM(O5:O8)</f>
        <v>7979</v>
      </c>
      <c r="P9" s="11" t="n">
        <f aca="false">SUM(P5:P8)</f>
        <v>42625</v>
      </c>
      <c r="Q9" s="11" t="n">
        <f aca="false">SUM(Q5:Q8)</f>
        <v>10631</v>
      </c>
      <c r="R9" s="11" t="n">
        <f aca="false">SUM(R5:R8)</f>
        <v>7337</v>
      </c>
      <c r="S9" s="11" t="n">
        <f aca="false">SUM(S5:S8)</f>
        <v>24657</v>
      </c>
      <c r="T9" s="11" t="n">
        <f aca="false">SUM(T5:T8)</f>
        <v>2843</v>
      </c>
      <c r="U9" s="11" t="n">
        <f aca="false">SUM(U5:U8)</f>
        <v>22043</v>
      </c>
      <c r="V9" s="11" t="n">
        <f aca="false">SUM(V5:V8)</f>
        <v>7982</v>
      </c>
      <c r="W9" s="11" t="n">
        <f aca="false">SUM(W5:W8)</f>
        <v>4241</v>
      </c>
      <c r="X9" s="11" t="n">
        <f aca="false">SUM(X5:X8)</f>
        <v>4593</v>
      </c>
      <c r="Y9" s="11" t="n">
        <f aca="false">SUM(Y5:Y8)</f>
        <v>2062</v>
      </c>
      <c r="Z9" s="11" t="n">
        <f aca="false">SUM(Z5:Z8)</f>
        <v>1623</v>
      </c>
      <c r="AA9" s="11" t="n">
        <f aca="false">SUM(AA5:AA8)</f>
        <v>1469</v>
      </c>
      <c r="AB9" s="11" t="n">
        <f aca="false">SUM(AB5:AB8)</f>
        <v>1448</v>
      </c>
      <c r="AC9" s="11" t="n">
        <f aca="false">SUM(AC5:AC8)</f>
        <v>12358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8361</v>
      </c>
      <c r="C5" s="9" t="n">
        <v>2451</v>
      </c>
      <c r="D5" s="9" t="n">
        <v>8334</v>
      </c>
      <c r="E5" s="9" t="n">
        <v>10974</v>
      </c>
      <c r="F5" s="9" t="n">
        <v>2316</v>
      </c>
      <c r="G5" s="9" t="n">
        <v>11410</v>
      </c>
      <c r="H5" s="9" t="n">
        <v>12876</v>
      </c>
      <c r="I5" s="9" t="n">
        <v>7767</v>
      </c>
      <c r="J5" s="9" t="n">
        <v>3040</v>
      </c>
      <c r="K5" s="9" t="n">
        <v>4727</v>
      </c>
      <c r="L5" s="9" t="n">
        <v>2920</v>
      </c>
      <c r="M5" s="9" t="n">
        <v>916</v>
      </c>
      <c r="N5" s="9" t="n">
        <v>2587</v>
      </c>
      <c r="O5" s="9" t="n">
        <v>5681</v>
      </c>
      <c r="P5" s="9" t="n">
        <v>36393</v>
      </c>
      <c r="Q5" s="9" t="n">
        <v>9234</v>
      </c>
      <c r="R5" s="9" t="n">
        <v>6542</v>
      </c>
      <c r="S5" s="9" t="n">
        <v>20617</v>
      </c>
      <c r="T5" s="9" t="n">
        <v>2784</v>
      </c>
      <c r="U5" s="9" t="n">
        <v>18550</v>
      </c>
      <c r="V5" s="9" t="n">
        <v>6730</v>
      </c>
      <c r="W5" s="9" t="n">
        <v>3456</v>
      </c>
      <c r="X5" s="9" t="n">
        <v>3174</v>
      </c>
      <c r="Y5" s="9" t="n">
        <v>1968</v>
      </c>
      <c r="Z5" s="9" t="n">
        <v>1386</v>
      </c>
      <c r="AA5" s="9" t="n">
        <v>1260</v>
      </c>
      <c r="AB5" s="9" t="n">
        <v>1099</v>
      </c>
      <c r="AC5" s="9" t="n">
        <v>10738</v>
      </c>
    </row>
    <row r="6" customFormat="false" ht="12.75" hidden="false" customHeight="false" outlineLevel="0" collapsed="false">
      <c r="A6" s="8" t="s">
        <v>34</v>
      </c>
      <c r="B6" s="9" t="n">
        <v>5015</v>
      </c>
      <c r="C6" s="9" t="n">
        <v>224</v>
      </c>
      <c r="D6" s="9" t="n">
        <v>886</v>
      </c>
      <c r="E6" s="9" t="n">
        <v>1120</v>
      </c>
      <c r="F6" s="9" t="n">
        <v>188</v>
      </c>
      <c r="G6" s="9" t="n">
        <v>1227</v>
      </c>
      <c r="H6" s="9" t="n">
        <v>1370</v>
      </c>
      <c r="I6" s="9" t="n">
        <v>658</v>
      </c>
      <c r="J6" s="9" t="n">
        <v>221</v>
      </c>
      <c r="K6" s="9" t="n">
        <v>437</v>
      </c>
      <c r="L6" s="9" t="n">
        <v>348</v>
      </c>
      <c r="M6" s="9" t="n">
        <v>78</v>
      </c>
      <c r="N6" s="9" t="n">
        <v>635</v>
      </c>
      <c r="O6" s="9" t="n">
        <v>542</v>
      </c>
      <c r="P6" s="9" t="n">
        <v>3622</v>
      </c>
      <c r="Q6" s="9" t="n">
        <v>1066</v>
      </c>
      <c r="R6" s="9" t="n">
        <v>594</v>
      </c>
      <c r="S6" s="9" t="n">
        <v>1962</v>
      </c>
      <c r="T6" s="9" t="n">
        <v>138</v>
      </c>
      <c r="U6" s="9" t="n">
        <v>2629</v>
      </c>
      <c r="V6" s="9" t="n">
        <v>627</v>
      </c>
      <c r="W6" s="9" t="n">
        <v>228</v>
      </c>
      <c r="X6" s="9" t="n">
        <v>306</v>
      </c>
      <c r="Y6" s="9" t="n">
        <v>168</v>
      </c>
      <c r="Z6" s="9" t="n">
        <v>109</v>
      </c>
      <c r="AA6" s="9" t="n">
        <v>83</v>
      </c>
      <c r="AB6" s="9" t="n">
        <v>101</v>
      </c>
      <c r="AC6" s="9" t="n">
        <v>764</v>
      </c>
    </row>
    <row r="7" customFormat="false" ht="12.75" hidden="false" customHeight="false" outlineLevel="0" collapsed="false">
      <c r="A7" s="8" t="s">
        <v>35</v>
      </c>
      <c r="B7" s="9" t="n">
        <v>6620</v>
      </c>
      <c r="C7" s="9" t="n">
        <v>235</v>
      </c>
      <c r="D7" s="9" t="n">
        <v>1560</v>
      </c>
      <c r="E7" s="9" t="n">
        <v>1502</v>
      </c>
      <c r="F7" s="9" t="n">
        <v>244</v>
      </c>
      <c r="G7" s="9" t="n">
        <v>1772</v>
      </c>
      <c r="H7" s="9" t="n">
        <v>1307</v>
      </c>
      <c r="I7" s="9" t="n">
        <v>1789</v>
      </c>
      <c r="J7" s="9" t="n">
        <v>785</v>
      </c>
      <c r="K7" s="9" t="n">
        <v>1004</v>
      </c>
      <c r="L7" s="9" t="n">
        <v>247</v>
      </c>
      <c r="M7" s="9" t="n">
        <v>72</v>
      </c>
      <c r="N7" s="9" t="n">
        <v>187</v>
      </c>
      <c r="O7" s="9" t="n">
        <v>1186</v>
      </c>
      <c r="P7" s="9" t="n">
        <v>5041</v>
      </c>
      <c r="Q7" s="9" t="n">
        <v>1857</v>
      </c>
      <c r="R7" s="9" t="n">
        <v>849</v>
      </c>
      <c r="S7" s="9" t="n">
        <v>2335</v>
      </c>
      <c r="T7" s="9" t="n">
        <v>134</v>
      </c>
      <c r="U7" s="9" t="n">
        <v>3354</v>
      </c>
      <c r="V7" s="9" t="n">
        <v>992</v>
      </c>
      <c r="W7" s="9" t="n">
        <v>402</v>
      </c>
      <c r="X7" s="9" t="n">
        <v>479</v>
      </c>
      <c r="Y7" s="9" t="n">
        <v>239</v>
      </c>
      <c r="Z7" s="9" t="n">
        <v>114</v>
      </c>
      <c r="AA7" s="9" t="n">
        <v>120</v>
      </c>
      <c r="AB7" s="9" t="n">
        <v>125</v>
      </c>
      <c r="AC7" s="9" t="n">
        <v>795</v>
      </c>
    </row>
    <row r="8" customFormat="false" ht="12.75" hidden="false" customHeight="false" outlineLevel="0" collapsed="false">
      <c r="A8" s="8" t="s">
        <v>36</v>
      </c>
      <c r="B8" s="9" t="n">
        <v>361</v>
      </c>
      <c r="C8" s="9" t="n">
        <v>11</v>
      </c>
      <c r="D8" s="9" t="n">
        <v>102</v>
      </c>
      <c r="E8" s="9" t="n">
        <v>77</v>
      </c>
      <c r="F8" s="9" t="n">
        <v>21</v>
      </c>
      <c r="G8" s="9" t="n">
        <v>103</v>
      </c>
      <c r="H8" s="9" t="n">
        <v>47</v>
      </c>
      <c r="I8" s="9" t="n">
        <v>128</v>
      </c>
      <c r="J8" s="9" t="n">
        <v>59</v>
      </c>
      <c r="K8" s="9" t="n">
        <v>69</v>
      </c>
      <c r="L8" s="9" t="n">
        <v>9</v>
      </c>
      <c r="M8" s="9" t="n">
        <v>13</v>
      </c>
      <c r="N8" s="9" t="n">
        <v>9</v>
      </c>
      <c r="O8" s="9" t="n">
        <v>61</v>
      </c>
      <c r="P8" s="9" t="n">
        <v>276</v>
      </c>
      <c r="Q8" s="9" t="n">
        <v>116</v>
      </c>
      <c r="R8" s="9" t="n">
        <v>38</v>
      </c>
      <c r="S8" s="9" t="n">
        <v>122</v>
      </c>
      <c r="T8" s="9" t="n">
        <v>2</v>
      </c>
      <c r="U8" s="9" t="n">
        <v>215</v>
      </c>
      <c r="V8" s="9" t="n">
        <v>60</v>
      </c>
      <c r="W8" s="9" t="n">
        <v>16</v>
      </c>
      <c r="X8" s="9" t="n">
        <v>22</v>
      </c>
      <c r="Y8" s="9" t="n">
        <v>4</v>
      </c>
      <c r="Z8" s="9" t="n">
        <v>8</v>
      </c>
      <c r="AA8" s="9" t="n">
        <v>6</v>
      </c>
      <c r="AB8" s="9" t="n">
        <v>4</v>
      </c>
      <c r="AC8" s="9" t="n">
        <v>2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60357</v>
      </c>
      <c r="C9" s="11" t="n">
        <f aca="false">SUM(C5:C8)</f>
        <v>2921</v>
      </c>
      <c r="D9" s="11" t="n">
        <f aca="false">SUM(D5:D8)</f>
        <v>10882</v>
      </c>
      <c r="E9" s="11" t="n">
        <f aca="false">SUM(E5:E8)</f>
        <v>13673</v>
      </c>
      <c r="F9" s="11" t="n">
        <f aca="false">SUM(F5:F8)</f>
        <v>2769</v>
      </c>
      <c r="G9" s="11" t="n">
        <f aca="false">SUM(G5:G8)</f>
        <v>14512</v>
      </c>
      <c r="H9" s="11" t="n">
        <f aca="false">SUM(H5:H8)</f>
        <v>15600</v>
      </c>
      <c r="I9" s="11" t="n">
        <f aca="false">SUM(I5:I8)</f>
        <v>10342</v>
      </c>
      <c r="J9" s="11" t="n">
        <f aca="false">SUM(J5:J8)</f>
        <v>4105</v>
      </c>
      <c r="K9" s="11" t="n">
        <f aca="false">SUM(K5:K8)</f>
        <v>6237</v>
      </c>
      <c r="L9" s="11" t="n">
        <f aca="false">SUM(L5:L8)</f>
        <v>3524</v>
      </c>
      <c r="M9" s="11" t="n">
        <f aca="false">SUM(M5:M8)</f>
        <v>1079</v>
      </c>
      <c r="N9" s="11" t="n">
        <f aca="false">SUM(N5:N8)</f>
        <v>3418</v>
      </c>
      <c r="O9" s="11" t="n">
        <f aca="false">SUM(O5:O8)</f>
        <v>7470</v>
      </c>
      <c r="P9" s="11" t="n">
        <f aca="false">SUM(P5:P8)</f>
        <v>45332</v>
      </c>
      <c r="Q9" s="11" t="n">
        <f aca="false">SUM(Q5:Q8)</f>
        <v>12273</v>
      </c>
      <c r="R9" s="11" t="n">
        <f aca="false">SUM(R5:R8)</f>
        <v>8023</v>
      </c>
      <c r="S9" s="11" t="n">
        <f aca="false">SUM(S5:S8)</f>
        <v>25036</v>
      </c>
      <c r="T9" s="11" t="n">
        <f aca="false">SUM(T5:T8)</f>
        <v>3058</v>
      </c>
      <c r="U9" s="11" t="n">
        <f aca="false">SUM(U5:U8)</f>
        <v>24748</v>
      </c>
      <c r="V9" s="11" t="n">
        <f aca="false">SUM(V5:V8)</f>
        <v>8409</v>
      </c>
      <c r="W9" s="11" t="n">
        <f aca="false">SUM(W5:W8)</f>
        <v>4102</v>
      </c>
      <c r="X9" s="11" t="n">
        <f aca="false">SUM(X5:X8)</f>
        <v>3981</v>
      </c>
      <c r="Y9" s="11" t="n">
        <f aca="false">SUM(Y5:Y8)</f>
        <v>2379</v>
      </c>
      <c r="Z9" s="11" t="n">
        <f aca="false">SUM(Z5:Z8)</f>
        <v>1617</v>
      </c>
      <c r="AA9" s="11" t="n">
        <f aca="false">SUM(AA5:AA8)</f>
        <v>1469</v>
      </c>
      <c r="AB9" s="11" t="n">
        <f aca="false">SUM(AB5:AB8)</f>
        <v>1329</v>
      </c>
      <c r="AC9" s="11" t="n">
        <f aca="false">SUM(AC5:AC8)</f>
        <v>1232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24:12Z</dcterms:created>
  <dc:creator>Administrador</dc:creator>
  <dc:description/>
  <dc:language>en-US</dc:language>
  <cp:lastModifiedBy>Administrador</cp:lastModifiedBy>
  <dcterms:modified xsi:type="dcterms:W3CDTF">2018-01-02T09:24:16Z</dcterms:modified>
  <cp:revision>0</cp:revision>
  <dc:subject/>
  <dc:title/>
</cp:coreProperties>
</file>